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PLAN GESTION POR PROCESO" sheetId="1" state="visible" r:id="rId2"/>
    <sheet name="Hoja2" sheetId="2" state="hidden" r:id="rId3"/>
    <sheet name="Hoja4" sheetId="3" state="hidden" r:id="rId4"/>
  </sheets>
  <externalReferences>
    <externalReference r:id="rId5"/>
  </externalReferences>
  <definedNames>
    <definedName function="false" hidden="false" localSheetId="0" name="_xlnm.Print_Area" vbProcedure="false">'PLAN GESTION POR PROCESO'!$A$1:$BB$78</definedName>
    <definedName function="false" hidden="true" localSheetId="0" name="_xlnm._FilterDatabase" vbProcedure="false">'PLAN GESTION POR PROCESO'!$A$12:$BB$72</definedName>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1]Hoja2!$C$6:$C$9</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juan.jimenez:
</t>
        </r>
        <r>
          <rPr>
            <sz val="8"/>
            <color rgb="FF000000"/>
            <rFont val="Tahoma"/>
            <family val="2"/>
          </rPr>
          <t xml:space="preserve">Seleccionar el objetivo estrategico asociado al proceso</t>
        </r>
      </text>
      <mc:AlternateContent>
        <mc:Choice Requires="v2">
          <commentPr autoFill="true" autoScale="false" colHidden="false" locked="false" rowHidden="false" textHAlign="justify" textVAlign="top">
            <anchor moveWithCells="false" sizeWithCells="false">
              <xdr:from>
                <xdr:col>0</xdr:col>
                <xdr:colOff>12</xdr:colOff>
                <xdr:row>8</xdr:row>
                <xdr:rowOff>4</xdr:rowOff>
              </xdr:from>
              <xdr:to>
                <xdr:col>1</xdr:col>
                <xdr:colOff>-66</xdr:colOff>
                <xdr:row>13</xdr:row>
                <xdr:rowOff>13</xdr:rowOff>
              </xdr:to>
            </anchor>
          </commentPr>
        </mc:Choice>
        <mc:Fallback/>
      </mc:AlternateContent>
    </comment>
    <comment ref="J15" authorId="0">
      <text>
        <r>
          <rPr>
            <b val="true"/>
            <sz val="8"/>
            <color rgb="FF000000"/>
            <rFont val="Tahoma"/>
            <family val="2"/>
          </rPr>
          <t xml:space="preserve">juan.jimenez:
</t>
        </r>
        <r>
          <rPr>
            <sz val="8"/>
            <color rgb="FF000000"/>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3</xdr:col>
                <xdr:colOff>184</xdr:colOff>
                <xdr:row>5</xdr:row>
                <xdr:rowOff>13</xdr:rowOff>
              </xdr:from>
              <xdr:to>
                <xdr:col>8</xdr:col>
                <xdr:colOff>99</xdr:colOff>
                <xdr:row>10</xdr:row>
                <xdr:rowOff>14</xdr:rowOff>
              </xdr:to>
            </anchor>
          </commentPr>
        </mc:Choice>
        <mc:Fallback/>
      </mc:AlternateContent>
    </comment>
    <comment ref="Q15" authorId="0">
      <text>
        <r>
          <rPr>
            <b val="true"/>
            <sz val="8"/>
            <color rgb="FF000000"/>
            <rFont val="Tahoma"/>
            <family val="2"/>
          </rPr>
          <t xml:space="preserve">juan.jimenez:
</t>
        </r>
        <r>
          <rPr>
            <sz val="8"/>
            <color rgb="FF000000"/>
            <rFont val="Tahoma"/>
            <family val="2"/>
          </rPr>
          <t xml:space="preserve">Establecer el tipo de indicador para la medicion:
- Eficacia
-Efectividad
-Eficiencia</t>
        </r>
      </text>
      <mc:AlternateContent>
        <mc:Choice Requires="v2">
          <commentPr autoFill="true" autoScale="false" colHidden="false" locked="false" rowHidden="false" textHAlign="justify" textVAlign="top">
            <anchor moveWithCells="false" sizeWithCells="false">
              <xdr:from>
                <xdr:col>3</xdr:col>
                <xdr:colOff>184</xdr:colOff>
                <xdr:row>2</xdr:row>
                <xdr:rowOff>7</xdr:rowOff>
              </xdr:from>
              <xdr:to>
                <xdr:col>8</xdr:col>
                <xdr:colOff>99</xdr:colOff>
                <xdr:row>4</xdr:row>
                <xdr:rowOff>15</xdr:rowOff>
              </xdr:to>
            </anchor>
          </commentPr>
        </mc:Choice>
        <mc:Fallback/>
      </mc:AlternateContent>
    </comment>
    <comment ref="S15" authorId="0">
      <text>
        <r>
          <rPr>
            <b val="true"/>
            <sz val="8"/>
            <color rgb="FF000000"/>
            <rFont val="Tahoma"/>
            <family val="2"/>
          </rPr>
          <t xml:space="preserve">juan.jimenez:
</t>
        </r>
        <r>
          <rPr>
            <sz val="8"/>
            <color rgb="FF000000"/>
            <rFont val="Tahoma"/>
            <family val="2"/>
          </rPr>
          <t xml:space="preserve">Establecer la o las dependencias responsables del proceso</t>
        </r>
      </text>
      <mc:AlternateContent>
        <mc:Choice Requires="v2">
          <commentPr autoFill="true" autoScale="false" colHidden="false" locked="false" rowHidden="false" textHAlign="justify" textVAlign="top">
            <anchor moveWithCells="false" sizeWithCells="false">
              <xdr:from>
                <xdr:col>8</xdr:col>
                <xdr:colOff>59</xdr:colOff>
                <xdr:row>8</xdr:row>
                <xdr:rowOff>4</xdr:rowOff>
              </xdr:from>
              <xdr:to>
                <xdr:col>9</xdr:col>
                <xdr:colOff>-11</xdr:colOff>
                <xdr:row>13</xdr:row>
                <xdr:rowOff>7</xdr:rowOff>
              </xdr:to>
            </anchor>
          </commentPr>
        </mc:Choice>
        <mc:Fallback/>
      </mc:AlternateContent>
    </comment>
    <comment ref="T15" authorId="0">
      <text>
        <r>
          <rPr>
            <b val="true"/>
            <sz val="8"/>
            <color rgb="FF000000"/>
            <rFont val="Tahoma"/>
            <family val="2"/>
          </rPr>
          <t xml:space="preserve">juan.jimenez:
</t>
        </r>
        <r>
          <rPr>
            <sz val="8"/>
            <color rgb="FF000000"/>
            <rFont val="Tahoma"/>
            <family val="2"/>
          </rPr>
          <t xml:space="preserve">Dejar este apartado para el diligenciamiento en la DPSI</t>
        </r>
      </text>
      <mc:AlternateContent>
        <mc:Choice Requires="v2">
          <commentPr autoFill="true" autoScale="false" colHidden="false" locked="false" rowHidden="false" textHAlign="justify" textVAlign="top">
            <anchor moveWithCells="false" sizeWithCells="false">
              <xdr:from>
                <xdr:col>8</xdr:col>
                <xdr:colOff>59</xdr:colOff>
                <xdr:row>4</xdr:row>
                <xdr:rowOff>11</xdr:rowOff>
              </xdr:from>
              <xdr:to>
                <xdr:col>9</xdr:col>
                <xdr:colOff>-43</xdr:colOff>
                <xdr:row>5</xdr:row>
                <xdr:rowOff>33</xdr:rowOff>
              </xdr:to>
            </anchor>
          </commentPr>
        </mc:Choice>
        <mc:Fallback/>
      </mc:AlternateContent>
    </comment>
    <comment ref="U15" authorId="0">
      <text>
        <r>
          <rPr>
            <b val="true"/>
            <sz val="8"/>
            <color rgb="FF000000"/>
            <rFont val="Tahoma"/>
            <family val="2"/>
          </rPr>
          <t xml:space="preserve">juan.jimenez:
</t>
        </r>
        <r>
          <rPr>
            <sz val="8"/>
            <color rgb="FF000000"/>
            <rFont val="Tahoma"/>
            <family val="2"/>
          </rPr>
          <t xml:space="preserve">Asociar la fuente de financiacion
-Recursos Inversion
-Recursos Funcionamiento</t>
        </r>
      </text>
      <mc:AlternateContent>
        <mc:Choice Requires="v2">
          <commentPr autoFill="true" autoScale="false" colHidden="false" locked="false" rowHidden="false" textHAlign="justify" textVAlign="top">
            <anchor moveWithCells="false" sizeWithCells="false">
              <xdr:from>
                <xdr:col>8</xdr:col>
                <xdr:colOff>59</xdr:colOff>
                <xdr:row>4</xdr:row>
                <xdr:rowOff>0</xdr:rowOff>
              </xdr:from>
              <xdr:to>
                <xdr:col>9</xdr:col>
                <xdr:colOff>-11</xdr:colOff>
                <xdr:row>5</xdr:row>
                <xdr:rowOff>33</xdr:rowOff>
              </xdr:to>
            </anchor>
          </commentPr>
        </mc:Choice>
        <mc:Fallback/>
      </mc:AlternateContent>
    </comment>
    <comment ref="W16" authorId="0">
      <text>
        <r>
          <rPr>
            <b val="true"/>
            <sz val="8"/>
            <color rgb="FF000000"/>
            <rFont val="Tahoma"/>
            <family val="2"/>
          </rPr>
          <t xml:space="preserve">juan.jimenez:
</t>
        </r>
        <r>
          <rPr>
            <sz val="8"/>
            <color rgb="FF000000"/>
            <rFont val="Tahoma"/>
            <family val="2"/>
          </rPr>
          <t xml:space="preserve">Al insertar el codigo del proyecto automaticamente se despliega el nombre del proyecto</t>
        </r>
      </text>
      <mc:AlternateContent>
        <mc:Choice Requires="v2">
          <commentPr autoFill="true" autoScale="false" colHidden="false" locked="false" rowHidden="false" textHAlign="justify" textVAlign="top">
            <anchor moveWithCells="false" sizeWithCells="false">
              <xdr:from>
                <xdr:col>8</xdr:col>
                <xdr:colOff>109</xdr:colOff>
                <xdr:row>5</xdr:row>
                <xdr:rowOff>15</xdr:rowOff>
              </xdr:from>
              <xdr:to>
                <xdr:col>9</xdr:col>
                <xdr:colOff>-11</xdr:colOff>
                <xdr:row>7</xdr:row>
                <xdr:rowOff>5</xdr:rowOff>
              </xdr:to>
            </anchor>
          </commentPr>
        </mc:Choice>
        <mc:Fallback/>
      </mc:AlternateContent>
    </comment>
    <comment ref="Y15" authorId="0">
      <text>
        <r>
          <rPr>
            <b val="true"/>
            <sz val="8"/>
            <color rgb="FF000000"/>
            <rFont val="Tahoma"/>
            <family val="2"/>
          </rPr>
          <t xml:space="preserve">juan.jimenez:
</t>
        </r>
        <r>
          <rPr>
            <sz val="8"/>
            <color rgb="FF000000"/>
            <rFont val="Tahoma"/>
            <family val="2"/>
          </rPr>
          <t xml:space="preserve">Cuantificar el valor total (en millones de pesos) de cada meta</t>
        </r>
      </text>
      <mc:AlternateContent>
        <mc:Choice Requires="v2">
          <commentPr autoFill="true" autoScale="false" colHidden="false" locked="false" rowHidden="false" textHAlign="justify" textVAlign="top">
            <anchor moveWithCells="false" sizeWithCells="false">
              <xdr:from>
                <xdr:col>8</xdr:col>
                <xdr:colOff>109</xdr:colOff>
                <xdr:row>8</xdr:row>
                <xdr:rowOff>4</xdr:rowOff>
              </xdr:from>
              <xdr:to>
                <xdr:col>9</xdr:col>
                <xdr:colOff>-11</xdr:colOff>
                <xdr:row>13</xdr:row>
                <xdr:rowOff>7</xdr:rowOff>
              </xdr:to>
            </anchor>
          </commentPr>
        </mc:Choice>
        <mc:Fallback/>
      </mc:AlternateContent>
    </comment>
    <comment ref="Z14" authorId="0">
      <text>
        <r>
          <rPr>
            <b val="true"/>
            <sz val="8"/>
            <color rgb="FF000000"/>
            <rFont val="Tahoma"/>
            <family val="2"/>
          </rPr>
          <t xml:space="preserve">juan.jimenez:
</t>
        </r>
        <r>
          <rPr>
            <sz val="8"/>
            <color rgb="FF000000"/>
            <rFont val="Tahoma"/>
            <family val="2"/>
          </rPr>
          <t xml:space="preserve">Relacionar los resultados de medicion de cada uno de los indicadores según la programacion y la ejecucion</t>
        </r>
      </text>
      <mc:AlternateContent>
        <mc:Choice Requires="v2">
          <commentPr autoFill="true" autoScale="false" colHidden="false" locked="false" rowHidden="false" textHAlign="justify" textVAlign="top">
            <anchor moveWithCells="false" sizeWithCells="false">
              <xdr:from>
                <xdr:col>8</xdr:col>
                <xdr:colOff>109</xdr:colOff>
                <xdr:row>5</xdr:row>
                <xdr:rowOff>7</xdr:rowOff>
              </xdr:from>
              <xdr:to>
                <xdr:col>9</xdr:col>
                <xdr:colOff>-11</xdr:colOff>
                <xdr:row>7</xdr:row>
                <xdr:rowOff>5</xdr:rowOff>
              </xdr:to>
            </anchor>
          </commentPr>
        </mc:Choice>
        <mc:Fallback/>
      </mc:AlternateContent>
    </comment>
    <comment ref="AD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5</xdr:col>
                <xdr:colOff>68</xdr:colOff>
                <xdr:row>0</xdr:row>
                <xdr:rowOff>24</xdr:rowOff>
              </xdr:from>
              <xdr:to>
                <xdr:col>16</xdr:col>
                <xdr:colOff>-241</xdr:colOff>
                <xdr:row>1</xdr:row>
                <xdr:rowOff>53</xdr:rowOff>
              </xdr:to>
            </anchor>
          </commentPr>
        </mc:Choice>
        <mc:Fallback/>
      </mc:AlternateContent>
    </comment>
    <comment ref="AE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9</xdr:col>
                <xdr:colOff>241</xdr:colOff>
                <xdr:row>6</xdr:row>
                <xdr:rowOff>0</xdr:rowOff>
              </xdr:from>
              <xdr:to>
                <xdr:col>10</xdr:col>
                <xdr:colOff>51</xdr:colOff>
                <xdr:row>8</xdr:row>
                <xdr:rowOff>11</xdr:rowOff>
              </xdr:to>
            </anchor>
          </commentPr>
        </mc:Choice>
        <mc:Fallback/>
      </mc:AlternateContent>
    </comment>
    <comment ref="AF14" authorId="0">
      <text>
        <r>
          <rPr>
            <b val="true"/>
            <sz val="8"/>
            <color rgb="FF000000"/>
            <rFont val="Tahoma"/>
            <family val="2"/>
          </rPr>
          <t xml:space="preserve">juan.jimenez:
</t>
        </r>
        <r>
          <rPr>
            <sz val="8"/>
            <color rgb="FF000000"/>
            <rFont val="Tahoma"/>
            <family val="2"/>
          </rPr>
          <t xml:space="preserve">Relacionar los resultados de medicion de cada uno de los indicadores según la programacion y la ejecucion</t>
        </r>
      </text>
      <mc:AlternateContent>
        <mc:Choice Requires="v2">
          <commentPr autoFill="true" autoScale="false" colHidden="false" locked="false" rowHidden="false" textHAlign="justify" textVAlign="top">
            <anchor moveWithCells="false" sizeWithCells="false">
              <xdr:from>
                <xdr:col>10</xdr:col>
                <xdr:colOff>51</xdr:colOff>
                <xdr:row>6</xdr:row>
                <xdr:rowOff>0</xdr:rowOff>
              </xdr:from>
              <xdr:to>
                <xdr:col>14</xdr:col>
                <xdr:colOff>74</xdr:colOff>
                <xdr:row>9</xdr:row>
                <xdr:rowOff>5</xdr:rowOff>
              </xdr:to>
            </anchor>
          </commentPr>
        </mc:Choice>
        <mc:Fallback/>
      </mc:AlternateContent>
    </comment>
    <comment ref="AJ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3</xdr:col>
                <xdr:colOff>130</xdr:colOff>
                <xdr:row>5</xdr:row>
                <xdr:rowOff>15</xdr:rowOff>
              </xdr:from>
              <xdr:to>
                <xdr:col>15</xdr:col>
                <xdr:colOff>209</xdr:colOff>
                <xdr:row>7</xdr:row>
                <xdr:rowOff>5</xdr:rowOff>
              </xdr:to>
            </anchor>
          </commentPr>
        </mc:Choice>
        <mc:Fallback/>
      </mc:AlternateContent>
    </comment>
    <comment ref="AK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5</xdr:col>
                <xdr:colOff>68</xdr:colOff>
                <xdr:row>1</xdr:row>
                <xdr:rowOff>47</xdr:rowOff>
              </xdr:from>
              <xdr:to>
                <xdr:col>16</xdr:col>
                <xdr:colOff>-155</xdr:colOff>
                <xdr:row>3</xdr:row>
                <xdr:rowOff>20</xdr:rowOff>
              </xdr:to>
            </anchor>
          </commentPr>
        </mc:Choice>
        <mc:Fallback/>
      </mc:AlternateContent>
    </comment>
    <comment ref="AL14" authorId="0">
      <text>
        <r>
          <rPr>
            <b val="true"/>
            <sz val="8"/>
            <color rgb="FF000000"/>
            <rFont val="Tahoma"/>
            <family val="2"/>
          </rPr>
          <t xml:space="preserve">juan.jimenez:
</t>
        </r>
        <r>
          <rPr>
            <sz val="8"/>
            <color rgb="FF000000"/>
            <rFont val="Tahoma"/>
            <family val="2"/>
          </rPr>
          <t xml:space="preserve">Este apartado se debe realizar un breve analisis de los resultados obtenidos durante el</t>
        </r>
      </text>
      <mc:AlternateContent>
        <mc:Choice Requires="v2">
          <commentPr autoFill="true" autoScale="false" colHidden="false" locked="false" rowHidden="false" textHAlign="justify" textVAlign="top">
            <anchor moveWithCells="false" sizeWithCells="false">
              <xdr:from>
                <xdr:col>15</xdr:col>
                <xdr:colOff>153</xdr:colOff>
                <xdr:row>5</xdr:row>
                <xdr:rowOff>5</xdr:rowOff>
              </xdr:from>
              <xdr:to>
                <xdr:col>16</xdr:col>
                <xdr:colOff>-134</xdr:colOff>
                <xdr:row>7</xdr:row>
                <xdr:rowOff>5</xdr:rowOff>
              </xdr:to>
            </anchor>
          </commentPr>
        </mc:Choice>
        <mc:Fallback/>
      </mc:AlternateContent>
    </comment>
    <comment ref="AO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6</xdr:col>
                <xdr:colOff>83</xdr:colOff>
                <xdr:row>5</xdr:row>
                <xdr:rowOff>13</xdr:rowOff>
              </xdr:from>
              <xdr:to>
                <xdr:col>17</xdr:col>
                <xdr:colOff>77</xdr:colOff>
                <xdr:row>7</xdr:row>
                <xdr:rowOff>5</xdr:rowOff>
              </xdr:to>
            </anchor>
          </commentPr>
        </mc:Choice>
        <mc:Fallback/>
      </mc:AlternateContent>
    </comment>
    <comment ref="AP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6</xdr:col>
                <xdr:colOff>83</xdr:colOff>
                <xdr:row>5</xdr:row>
                <xdr:rowOff>4</xdr:rowOff>
              </xdr:from>
              <xdr:to>
                <xdr:col>19</xdr:col>
                <xdr:colOff>43</xdr:colOff>
                <xdr:row>7</xdr:row>
                <xdr:rowOff>5</xdr:rowOff>
              </xdr:to>
            </anchor>
          </commentPr>
        </mc:Choice>
        <mc:Fallback/>
      </mc:AlternateContent>
    </comment>
    <comment ref="AR14" authorId="0">
      <text>
        <r>
          <rPr>
            <b val="true"/>
            <sz val="8"/>
            <color rgb="FF000000"/>
            <rFont val="Tahoma"/>
            <family val="2"/>
          </rPr>
          <t xml:space="preserve">juan.jimenez:
</t>
        </r>
        <r>
          <rPr>
            <sz val="8"/>
            <color rgb="FF000000"/>
            <rFont val="Tahoma"/>
            <family val="2"/>
          </rPr>
          <t xml:space="preserve">Este apartado se debe realizar un breve analisis de los resultados obtenidos durante el</t>
        </r>
      </text>
      <mc:AlternateContent>
        <mc:Choice Requires="v2">
          <commentPr autoFill="true" autoScale="false" colHidden="false" locked="false" rowHidden="false" textHAlign="justify" textVAlign="top">
            <anchor moveWithCells="false" sizeWithCells="false">
              <xdr:from>
                <xdr:col>17</xdr:col>
                <xdr:colOff>24</xdr:colOff>
                <xdr:row>6</xdr:row>
                <xdr:rowOff>0</xdr:rowOff>
              </xdr:from>
              <xdr:to>
                <xdr:col>19</xdr:col>
                <xdr:colOff>67</xdr:colOff>
                <xdr:row>8</xdr:row>
                <xdr:rowOff>11</xdr:rowOff>
              </xdr:to>
            </anchor>
          </commentPr>
        </mc:Choice>
        <mc:Fallback/>
      </mc:AlternateContent>
    </comment>
    <comment ref="AU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9</xdr:col>
                <xdr:colOff>20</xdr:colOff>
                <xdr:row>5</xdr:row>
                <xdr:rowOff>15</xdr:rowOff>
              </xdr:from>
              <xdr:to>
                <xdr:col>22</xdr:col>
                <xdr:colOff>59</xdr:colOff>
                <xdr:row>7</xdr:row>
                <xdr:rowOff>5</xdr:rowOff>
              </xdr:to>
            </anchor>
          </commentPr>
        </mc:Choice>
        <mc:Fallback/>
      </mc:AlternateContent>
    </comment>
    <comment ref="AV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9</xdr:col>
                <xdr:colOff>56</xdr:colOff>
                <xdr:row>5</xdr:row>
                <xdr:rowOff>5</xdr:rowOff>
              </xdr:from>
              <xdr:to>
                <xdr:col>23</xdr:col>
                <xdr:colOff>31</xdr:colOff>
                <xdr:row>7</xdr:row>
                <xdr:rowOff>5</xdr:rowOff>
              </xdr:to>
            </anchor>
          </commentPr>
        </mc:Choice>
        <mc:Fallback/>
      </mc:AlternateContent>
    </comment>
    <comment ref="AX14" authorId="0">
      <text>
        <r>
          <rPr>
            <b val="true"/>
            <sz val="8"/>
            <color rgb="FF000000"/>
            <rFont val="Tahoma"/>
            <family val="2"/>
          </rPr>
          <t xml:space="preserve">juan.jimenez:
</t>
        </r>
        <r>
          <rPr>
            <sz val="8"/>
            <color rgb="FF000000"/>
            <rFont val="Tahoma"/>
            <family val="2"/>
          </rPr>
          <t xml:space="preserve">Relacionar en este apartado los resultados finales de cada meta durante toda la vigencia </t>
        </r>
      </text>
      <mc:AlternateContent>
        <mc:Choice Requires="v2">
          <commentPr autoFill="true" autoScale="false" colHidden="false" locked="false" rowHidden="false" textHAlign="justify" textVAlign="top">
            <anchor moveWithCells="false" sizeWithCells="false">
              <xdr:from>
                <xdr:col>22</xdr:col>
                <xdr:colOff>65</xdr:colOff>
                <xdr:row>6</xdr:row>
                <xdr:rowOff>0</xdr:rowOff>
              </xdr:from>
              <xdr:to>
                <xdr:col>23</xdr:col>
                <xdr:colOff>74</xdr:colOff>
                <xdr:row>8</xdr:row>
                <xdr:rowOff>11</xdr:rowOff>
              </xdr:to>
            </anchor>
          </commentPr>
        </mc:Choice>
        <mc:Fallback/>
      </mc:AlternateContent>
    </comment>
    <comment ref="BA14" authorId="0">
      <text>
        <r>
          <rPr>
            <b val="true"/>
            <sz val="8"/>
            <color rgb="FF000000"/>
            <rFont val="Tahoma"/>
            <family val="2"/>
          </rPr>
          <t xml:space="preserve">juan.jimenez:
</t>
        </r>
        <r>
          <rPr>
            <sz val="8"/>
            <color rgb="FF000000"/>
            <rFont val="Tahoma"/>
            <family val="2"/>
          </rPr>
          <t xml:space="preserve">Establecer el resultado de la medicion llevada a cabo durante la vigencia</t>
        </r>
      </text>
      <mc:AlternateContent>
        <mc:Choice Requires="v2">
          <commentPr autoFill="true" autoScale="false" colHidden="false" locked="false" rowHidden="false" textHAlign="justify" textVAlign="top">
            <anchor moveWithCells="false" sizeWithCells="false">
              <xdr:from>
                <xdr:col>24</xdr:col>
                <xdr:colOff>52</xdr:colOff>
                <xdr:row>5</xdr:row>
                <xdr:rowOff>15</xdr:rowOff>
              </xdr:from>
              <xdr:to>
                <xdr:col>25</xdr:col>
                <xdr:colOff>74</xdr:colOff>
                <xdr:row>6</xdr:row>
                <xdr:rowOff>33</xdr:rowOff>
              </xdr:to>
            </anchor>
          </commentPr>
        </mc:Choice>
        <mc:Fallback/>
      </mc:AlternateContent>
    </comment>
    <comment ref="BB14" authorId="0">
      <text>
        <r>
          <rPr>
            <b val="true"/>
            <sz val="8"/>
            <color rgb="FF000000"/>
            <rFont val="Tahoma"/>
            <family val="2"/>
          </rPr>
          <t xml:space="preserve">juan.jimenez:
</t>
        </r>
        <r>
          <rPr>
            <sz val="8"/>
            <color rgb="FF000000"/>
            <rFont val="Tahoma"/>
            <family val="2"/>
          </rPr>
          <t xml:space="preserve">Realizar un analisis del resultado final obtenido durante la ejecucion del plan de gestion</t>
        </r>
      </text>
      <mc:AlternateContent>
        <mc:Choice Requires="v2">
          <commentPr autoFill="true" autoScale="false" colHidden="false" locked="false" rowHidden="false" textHAlign="justify" textVAlign="top">
            <anchor moveWithCells="false" sizeWithCells="false">
              <xdr:from>
                <xdr:col>23</xdr:col>
                <xdr:colOff>132</xdr:colOff>
                <xdr:row>9</xdr:row>
                <xdr:rowOff>4</xdr:rowOff>
              </xdr:from>
              <xdr:to>
                <xdr:col>24</xdr:col>
                <xdr:colOff>41</xdr:colOff>
                <xdr:row>1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1" authorId="0">
      <text>
        <r>
          <rPr>
            <b val="true"/>
            <sz val="8"/>
            <color rgb="FF000000"/>
            <rFont val="Tahoma"/>
            <family val="2"/>
          </rPr>
          <t xml:space="preserve">Sandy.Calderon:
</t>
        </r>
        <r>
          <rPr>
            <sz val="8"/>
            <color rgb="FF000000"/>
            <rFont val="Tahoma"/>
            <family val="2"/>
          </rPr>
          <t xml:space="preserve">ambos A.L y SDG</t>
        </r>
      </text>
      <mc:AlternateContent>
        <mc:Choice Requires="v2">
          <commentPr autoFill="true" autoScale="false" colHidden="false" locked="false" rowHidden="false" textHAlign="justify" textVAlign="top">
            <anchor moveWithCells="false" sizeWithCells="false">
              <xdr:from>
                <xdr:col>2</xdr:col>
                <xdr:colOff>303</xdr:colOff>
                <xdr:row>254</xdr:row>
                <xdr:rowOff>16</xdr:rowOff>
              </xdr:from>
              <xdr:to>
                <xdr:col>3</xdr:col>
                <xdr:colOff>-71</xdr:colOff>
                <xdr:row>255</xdr:row>
                <xdr:rowOff>-1</xdr:rowOff>
              </xdr:to>
            </anchor>
          </commentPr>
        </mc:Choice>
        <mc:Fallback/>
      </mc:AlternateContent>
    </comment>
  </commentList>
</comments>
</file>

<file path=xl/sharedStrings.xml><?xml version="1.0" encoding="utf-8"?>
<sst xmlns="http://schemas.openxmlformats.org/spreadsheetml/2006/main" count="979" uniqueCount="638">
  <si>
    <t xml:space="preserve">SECRETARIA DISTRITAL DE GOBIERNO</t>
  </si>
  <si>
    <t xml:space="preserve">VIGENCIA DE LA PLANEACIÓN</t>
  </si>
  <si>
    <t xml:space="preserve">DEPENDENCIA</t>
  </si>
  <si>
    <t xml:space="preserve">ALCALDIA LOCAL DE RAFAEL URIBE URIBE</t>
  </si>
  <si>
    <t xml:space="preserve">OBJETIVO PROCESO</t>
  </si>
  <si>
    <t xml:space="preserve">ALCANCE PROCESO</t>
  </si>
  <si>
    <t xml:space="preserve">LIDER DEL PROCESO</t>
  </si>
  <si>
    <t xml:space="preserve">ALCALDE/SA LOCAL DE RAFAEL URIBE URIBE</t>
  </si>
  <si>
    <t xml:space="preserve">HECTOR ROMÁN MORALES BETANCOURT (E) </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OE</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0% del plan de acción aprobado por el CLG.</t>
  </si>
  <si>
    <t xml:space="preserve">GESTIÓN</t>
  </si>
  <si>
    <t xml:space="preserve">Ejecución plan de acción del CLG</t>
  </si>
  <si>
    <t xml:space="preserve">(No. de actividades realizadas del Plan de Acción del CLG / No. actividades del Plan de Acción del CLG programadas)*100</t>
  </si>
  <si>
    <t xml:space="preserve">CRECIENTE</t>
  </si>
  <si>
    <t xml:space="preserve">Porcentaje de avance del plan de acción</t>
  </si>
  <si>
    <t xml:space="preserve">EFICACIA</t>
  </si>
  <si>
    <t xml:space="preserve">Plan de acción aprobado del CLG</t>
  </si>
  <si>
    <t xml:space="preserve">* Alcalde
*  Desarrollo Local - Coordinación Administrativa y Financiera.
* Coordinador Grupo Normativo y Juridico.
* Comandante de Policia de la Localidad.
* Representantes de los sectores (Decreto Local 013 de 2008).</t>
  </si>
  <si>
    <t xml:space="preserve">En la reunión del Consejo Local de Gobierno efectada el 28 de abril de 2017, se aprobó el Plan de acción para la vigencia 2017.</t>
  </si>
  <si>
    <t xml:space="preserve">Actas de reunión Concejo Local de Gobierno.</t>
  </si>
  <si>
    <t xml:space="preserve">En la reunión del Consejo Local de Gobierno efectuada el día 27 de junio se verificó que se ha dado cumplimiento a las actividades programadas. Como valor agregado, se aprobó la implementación de una herramienta de seguimiento en línea de la ejecución al Plan de Acción RUU 2017, la cual iniciará a funcionar en el mes de julio.</t>
  </si>
  <si>
    <t xml:space="preserve">Actas de reunión Concejo Local de Gobierno. Matriz en línea para control, evaluaciòn y seguimiento del plan de acción por parte de los sectoires que conforman el concejo local de gobierno.</t>
  </si>
  <si>
    <t xml:space="preserve">Se han realizado 207 actividades con un cumplimiento del 74,13% del cumplimiento por parte de los sectores que lo integran. 
Cultura, Recreación y Deporte (100%)
Gestión pública (100%)
Desarrollo Económico (100%)
Hacienda (100%)
Habitat (0%)
Movilidad (20%)
Ambiente (32%)
Secretaría de salud (75%)
Educación (95%) 
Seguridad, Convivencia y Justicia (66,67%)
Gobierno (66,67%)
Sub red Centro Oriente (100%)
Mujer (87,51%)
Integración Social (95%)</t>
  </si>
  <si>
    <t xml:space="preserve">Se adelantó ultimo seguimiento al plan de acción del CLG en la sesión del mes de diciembre con un avance óptimo en el cumplimiento de las metas establecidas por parte de los sectores.</t>
  </si>
  <si>
    <t xml:space="preserve">Se creó una matriz en línea con los sectores para retroalimentar los avances de las actividades en una plataforma de GMAIL </t>
  </si>
  <si>
    <t xml:space="preserve">Realizar mínimo un (01) ejercicio de Dialogo Social en el marco del Proceso de Rendición de Cuentas, de conformidad con la metodología establecida</t>
  </si>
  <si>
    <t xml:space="preserve">Ejercicios de Dialogo Social en lo Local</t>
  </si>
  <si>
    <t xml:space="preserve">No. De ejercicios de diálogo social realizados</t>
  </si>
  <si>
    <t xml:space="preserve">Ejercicio de dialogo social</t>
  </si>
  <si>
    <t xml:space="preserve">Convocatoria y relatoría de los diálogos Sociales</t>
  </si>
  <si>
    <t xml:space="preserve">* Alcalde Local. 
*  Desarrollo Local - Coordinación Administrativa y Financiera.
* Planeación.
* Oficina de comunicaciones y Prensa.
* CLOPS.</t>
  </si>
  <si>
    <t xml:space="preserve">No se desarrollaron Ejercicios de  Dialogos Sociales en el marco de la Rendición de Cuentas.</t>
  </si>
  <si>
    <t xml:space="preserve">No aplica</t>
  </si>
  <si>
    <t xml:space="preserve">Se realizaron 2 díalogos ciudadanos (19 de Abril de 2017 y 22 de Abril de 2017) y un ejercicio de rendición de cuentas (29 de Abril de 2017)</t>
  </si>
  <si>
    <t xml:space="preserve">Documentos soportes de asistencia en las carpetas de archivo del área de planeación de la Alcaldía Local de rafael uribe Uribe.</t>
  </si>
  <si>
    <t xml:space="preserve">Lograr el 10% de avance del cumplimiento físico-Entregado en el Plan de Desarrollo Local</t>
  </si>
  <si>
    <t xml:space="preserve">Avance del cumplimiento físico logrado en el plan de desarrollo</t>
  </si>
  <si>
    <t xml:space="preserve">% de avance en el cumplimiento físico del plan de desarrollo local según el dato que arroje la matriz MUSI (Ejecución real)</t>
  </si>
  <si>
    <t xml:space="preserve">Cumplimiento fisico-entregado del plan de desarrollo Local</t>
  </si>
  <si>
    <t xml:space="preserve">Plan de Desarrollo Local</t>
  </si>
  <si>
    <t xml:space="preserve">* Alcalde Local.
*  Desarrollo Local - Coordinación Administrativa y Financiera.
* Planeación.
* Oficina de Obras.
* Oficina de Contratación.</t>
  </si>
  <si>
    <t xml:space="preserve">Se puede evidenciar que en el periodo se avanzó en 8,62% del cumplimiento físico del plan de desarrollo local RAFAEL URIBE URIBE: MEJOR PARA TODOS según la Matriz MUSI, con la ejecución de $17,276,701,517</t>
  </si>
  <si>
    <t xml:space="preserve">MUSI y PREDIS.</t>
  </si>
  <si>
    <t xml:space="preserve">A 30 de Junio de 2017 se tiene una ejecución del Plan Operativo Anual de Inversiones - POAI del 34,14% Apropiado de acuerdo al nivel de compromisos asumidos en las vigencias 2016 y 2017.</t>
  </si>
  <si>
    <t xml:space="preserve">Ejecución presupestal con corte a 30 de junio de 2017. Fuente PREDIS.</t>
  </si>
  <si>
    <t xml:space="preserve">A 30 de septiembre de 2017 el presupuesto total es de $107.406.762.927 de los cuales $77.172.294.151 (71,85%) se han comprometido y $41,091,533,128 (38,26%) se han girado relacionados con el Plan Operativo Anual de Inversiones - POAI de acuerdo al nivel de compromisos asumidos en las vigencias 2016 y 2017.</t>
  </si>
  <si>
    <t xml:space="preserve">Ejecución presupestal de gastos e inversiones - PREDIS con corte a 30 de septiembre de 2017.</t>
  </si>
  <si>
    <t xml:space="preserve">A 31 de diciembre de 2017 el presupuesto total es de $107.406.762.927 de los cuales  $94.142.027.706 (87,65%) se han comprometido y  $21.062.466.210 (19,61%) se ejecutó físicamente en el proyecto 1536 de Adulto Mayor.</t>
  </si>
  <si>
    <t xml:space="preserve">Ejecución presupuestal de gastos e inversiones - PREDIS con corte a 31 de diciembre de 2017.</t>
  </si>
  <si>
    <t xml:space="preserve">TOTAL PROCESO</t>
  </si>
  <si>
    <t xml:space="preserve">FOMENTO Y PROTECCIÓN DE DDHH
</t>
  </si>
  <si>
    <t xml:space="preserve">Implementar el 35 % del Plan de Intervención Local en DDHH</t>
  </si>
  <si>
    <t xml:space="preserve">Implementaciòn del plan de intervenmciòn local</t>
  </si>
  <si>
    <t xml:space="preserve">% de implementacion del plan de intervencion local en derechos humanos</t>
  </si>
  <si>
    <t xml:space="preserve">Implementación del Plan de Intervención Local</t>
  </si>
  <si>
    <t xml:space="preserve">Plan de Intervención Local en DDHH</t>
  </si>
  <si>
    <t xml:space="preserve">* Alcalde Local.
*  Desarrollo Local - Coordinación Administrativa y Financiera.
* Planeación.</t>
  </si>
  <si>
    <t xml:space="preserve">Se precisan en cada taller, los derechos humanos que se infringen y por ende, se deben aplicar las respectivas medidas correctivas  </t>
  </si>
  <si>
    <t xml:space="preserve">Listados de asistencia a taller de comparendos pedagógicos en carpeta que reposa en el área de Seguridad y Convivencia Ciudadana.</t>
  </si>
  <si>
    <t xml:space="preserve">corresponden a los instrumentos de territorialización de la oferta y lineamientos de la Dirección de Derechos Humanos, a través de sus cinco líneas de trabajo: 1. Policía y derechos humanos; 2. Trata de personas; 3. Prevención y protección en derechos humanos a defensores y defensoras de DDHH y personas de sectores LGBTI; 4. Educación en derechos humanos para la paz y la convivencia; y, 5. Fortalecimiento de la articulación interinstitucional local. La Dirección de Derechos Humanos, a través de su referente territorial avanzó en la implementación de las líneas del plan de manera general.</t>
  </si>
  <si>
    <t xml:space="preserve">Informe semestral  de implementación del plan de intervención local bajo radicado Nº 20173100301073</t>
  </si>
  <si>
    <t xml:space="preserve">Informe tercer trimestre  de implementación del plan de intervención local bajo radicado Nº 20176820014683</t>
  </si>
  <si>
    <t xml:space="preserve">Informe cuarto trimestre  de implementación del plan de intervención local bajo radicado Nº 20173100532263</t>
  </si>
  <si>
    <t xml:space="preserve">Incrementar y mantener las lineas de acción de Derechos Humanos en el Plan Operativo Anual Local</t>
  </si>
  <si>
    <t xml:space="preserve">RETADORA (MEJORA)</t>
  </si>
  <si>
    <t xml:space="preserve">Lineas de acción de DDHH incrementadas</t>
  </si>
  <si>
    <t xml:space="preserve">No. De lineas de accion de derechos humanos en el marco del plan operativo anual local incrementadas</t>
  </si>
  <si>
    <t xml:space="preserve">Lineas de Acción de DDHH</t>
  </si>
  <si>
    <t xml:space="preserve">Plan Operativo Anual Local en el componente de DDHH</t>
  </si>
  <si>
    <t xml:space="preserve">* Alcalde Local.
*  Desarrollo Local - Coordinación Administrativa y Financiera.
* Planeación</t>
  </si>
  <si>
    <t xml:space="preserve">se realizó la identificación de las líneas de acción en Derechos Humanos en el POAI. Las cuales fueron socializadas con la Alcaldía Local en reunión de articulación con el referente territorial asignado para la Localidad. Correspondiendo para el reporte un proceso de seguimiento a su implementación.</t>
  </si>
  <si>
    <t xml:space="preserve">Acta de reunión</t>
  </si>
  <si>
    <t xml:space="preserve">Se trabajaron cuatro objetivos fundamentales: 
1. Actualizar las rutas para la atención y prevención de violencias.
2. Socializar las rutas de atención para el reconocimiento de los derechos como víctimas y acceso a la justicia.
3. Promover la salud y prevenir el consumo de sustancias psicoactivas.
4. Generar seguridad en los puntos críticos de la localidad en entornos escolares.
Se realizaron 16 acciones conjuntas</t>
  </si>
  <si>
    <t xml:space="preserve">Actas de asistencia de las 16 acciones concretas realizadas en el trimestre. Se encuentran en la carpeta del referente de Derechos Humanos en la Alcaldía Local de Rafael Uribe Uribe</t>
  </si>
  <si>
    <t xml:space="preserve">Se trabajaron cuatro objetivos fundamentales: 
1. Actualizar las rutas para la atención y prevención de violencias.
2. Socializar las rutas de atención para el reconocimiento de los derechos como víctimas y acceso a la justicia.
3. Promover la salud y prevenir el consumo de sustancias psicoactivas.
4. Generar seguridad en los puntos críticos de la localidad en entornos escolares.
Se realizaron 10 acciones conjuntas</t>
  </si>
  <si>
    <t xml:space="preserve">Actas de asistencia de las 10 acciones concretas realizadas en el trimestre. Se encuentran en la carpeta del referente de Derechos Humanos en la Alcaldía Local de Rafael Uribe Uribe</t>
  </si>
  <si>
    <t xml:space="preserve">RELACIONES ESTRATEGICAS
</t>
  </si>
  <si>
    <t xml:space="preserve">Implementar los mecanismos y las acciones necesarias para responder oportunamente el 100% del ejercicio de control político, los derechos de petición y/o solicitudes de información que realice el Concejo de Bogotá, D.C. y el Congreso de la República.</t>
  </si>
  <si>
    <t xml:space="preserve">Mecanismos de respuesta oportuna</t>
  </si>
  <si>
    <t xml:space="preserve">No. de mecanismos implementados para responder oportunamente el ejercicio de control político, derechos de petición y solicitudes de información</t>
  </si>
  <si>
    <t xml:space="preserve">CONSTANTE</t>
  </si>
  <si>
    <t xml:space="preserve">Mecanismos y accciones de control politico</t>
  </si>
  <si>
    <t xml:space="preserve">ORFEO, CDI y Atención a la Ciudadanía Alcaldía Local Rafael Uribe Uribe </t>
  </si>
  <si>
    <t xml:space="preserve">*  Desarrollo Local - Coordinación Administrativa y Financiera.
* Grupo de Gestión Policivo Juridico
* Coordinador Grupo Normativo y Juridico.
* Inspecciones Policiva.</t>
  </si>
  <si>
    <t xml:space="preserve">Se da respuesta oportuna a los requerimientos del Concejo de Bogotá por intermedio de la Subsecretaría de Gestión Local de la secretaría Distraital de Gobierno</t>
  </si>
  <si>
    <t xml:space="preserve">Aplicativo de apoyo ORFEO</t>
  </si>
  <si>
    <t xml:space="preserve">Elaboración del lineamiento a ser-vidores públicos de la Alcaldía Lo-cal de Rafael Uri-be Uribe relacio-nado con la estra-tegia de descon-gestión de expe-dientes y derechos de petición, y el fortalecimiento de la cultura de res-puesta oportuna.
Elaboración de tres (3) reportes de seguimiento de control preventivo a los derechos de petición de la Al-caldía Local de Rafael Uribe Uri-be.
</t>
  </si>
  <si>
    <t xml:space="preserve">Lineamiento Ra-dicado Nº 20176800003653. (12 abril 2017)
Reportes control y seguimiento Radicados Nº
20176820004333
(17 mayo 2017)
20176820005043
(24 mayo 2017)
  20176820007453
(23 junio 2017)
</t>
  </si>
  <si>
    <t xml:space="preserve">Elaboración del lineamiento a servidores públicos de la Alcaldía Local de Rafael Uribe Uribe relacionado con la estrategia de descongestión de expedientes y derechos de petición, y el fortalecimiento de la cultura de respuesta oportuna.
Elaboraci{on de (1) diagnóstico
Elaboraciòn de un informe sobre el reporte de control y seguimiento a los usuarios de orfeo  con derechos de peticiòn en la ALRUU (2)
Elaboración de tres (3) reportes de seguimiento de control preventivo a los derechos de petición de la Al-caldía Local de Rafael Uribe Uri-be.
</t>
  </si>
  <si>
    <t xml:space="preserve">Lineamiento Ra-dicado Nº 20176800003653. (12 abril 2017)
Reporte control y seguimiento usuraios
20176820010783 (11 Agosto 2017)
Diagnóstico y reporte a seguimiento Derechos de Peticiòn 
20176820011403 (18 agosto 2017)
20176820011553 (24 agosto 2017)
Reportes control y seguimiento Radicados Nº
20176820010773
(17 agosto 2017)
20176820012063 (30 agosto 2017)
20176820015023 (11 octubre 2017)</t>
  </si>
  <si>
    <t xml:space="preserve">Elaboración del lineamiento a servidores públicos de la Alcaldía Local de Rafael Uribe Uribe relacionado con la estrategia de descongestión de expedientes y derechos de petición, y el fortalecimiento de la cultura de respuesta oportuna.
Elaboraciòn de  informes sobre el reporte de control y seguimiento a los usuarios de orfeo  con derechos de peticiòn en la ALRUU 
Elaboración de  reportes de seguimiento de control preventivo a los derechos de petición de la Al-caldía Local de Rafael Uribe Uri-be.</t>
  </si>
  <si>
    <t xml:space="preserve">Lineamiento Radicado Nº 20176800003653. (12 abril 2017)
Reporte control y seguimiento usuraios
20176820015993 (25 octubre 2017)
Estrategia de reingenieria Organizacional 
20176820017013 (14 noviembre 2017)
20176820017713 (22 noviembre 2017)
Reportes control y seguimiento Radicados Nº 20176820015023
(11 octubre 2017)
20176820015973 (24 octubre 2017)
20176820016993 (14 noviembre 2017)
20176820018673 (04 diciembre 2017)
20176820019863 (25 diciembre 2017)
Socialización requerimiento Defensor del Ciudadano 
20176820018863
Jornada de descongestiòn derechos de peticiòn 6 y 7 de diciembre de 2017
Directriz proceso depuraciòn ORFEO I y ORFEO II 
20176820018933 (11 diciembre 2017)</t>
  </si>
  <si>
    <t xml:space="preserve">Participar en el 100% de las convoctarias que realice la Dirección de Relaciones Políticas a las sesiones de las Juntas Administradoras Locales destinadas a documentar inquietudes y sugerencias de estas corporaciones de elección local.</t>
  </si>
  <si>
    <t xml:space="preserve">Participación en convocatorias de la dirección de relaciones políticas</t>
  </si>
  <si>
    <t xml:space="preserve">(No de participaciones documentadas de la Alcaldía Local/No de convocatorias realizadas por la Dirección de Relaciones políticas)*100</t>
  </si>
  <si>
    <t xml:space="preserve">Asistencia a convocatorias realizadas por DRP</t>
  </si>
  <si>
    <t xml:space="preserve">Cronograma y Plan de Acción Juntas Administradoras Locales</t>
  </si>
  <si>
    <t xml:space="preserve">* Alcalde y/o designado (o)
*  Desarrollo Local - Coordinación Administrativa y Financiera.
* Grupo de Gestión Policivo Juridico
* Coordinador Grupo Normativo y Juridico.
* Inspecciones Policiva.</t>
  </si>
  <si>
    <t xml:space="preserve">Se ha participado en las convocatorias a las sesiones de la JAL realizadas por la Dirección de Relaciones Políticas</t>
  </si>
  <si>
    <t xml:space="preserve">Actas de Sesiones de la JAL</t>
  </si>
  <si>
    <t xml:space="preserve">Se solicitó la parti-cipación del Alcal-de Local de Rafael Uribe Uribe en las sesiones ordinarias y extraordinarias de la Junta Administradora Local, bajo los siguientes radica-dos (20176810002612, 20176810004222, 20176810005222, 20176810009392, 20176810015252, 20176810020642, 20176810022462, 20176810027562, 20176810027552, 20176810034412, 20176810035482, 20176810036412, 20176810037202, 20176810050312, 20176810050892, 20176810051972, 20176810054472, 20176810058562, 20176810062432, 20176810062422)</t>
  </si>
  <si>
    <t xml:space="preserve">Se puede consta-tar la veracidad de la información en los radicados de respuesta a las solicitudes de información y en las actas de asis-tencia a las se-siones ordinarias y extraordinarias de la Junta Admi-nistradora Local.</t>
  </si>
  <si>
    <t xml:space="preserve">Se puede constatar la veracidad de la información en los radicados de respuesta a las solicitudes de información y en las actas de asis-tencia a las se-siones ordinarias y extraordinarias de la Junta Admi-nistradora Local.</t>
  </si>
  <si>
    <t xml:space="preserve">Realizar una (1) mesa de trabajo entre la Junta Administradora Local, la Alcaldía Local, la Dirección de Relaciones Políticas y funcionarios del nivel Directivo del Distrito Capital, para atender y hacer seguimiento a las solicitudes que presenten estas coorporaciones.</t>
  </si>
  <si>
    <t xml:space="preserve">Mesa de trabajo con la JAL y la DRP en la Alcaldía Local</t>
  </si>
  <si>
    <t xml:space="preserve">Una mesa de trabajo lleada a cabo según programación de la DRP</t>
  </si>
  <si>
    <t xml:space="preserve">Mesa de trabajo con la JAL</t>
  </si>
  <si>
    <t xml:space="preserve">* Dirección de Relaciones Politicas.
* Alcalde y/o designado (o)
*  Desarrollo Local - Coordinación Administrativa y Financiera.
</t>
  </si>
  <si>
    <t xml:space="preserve">No se ha programado la mesa de trabajo conjunta</t>
  </si>
  <si>
    <t xml:space="preserve">No aplica.</t>
  </si>
  <si>
    <t xml:space="preserve">Se programará realizar en el mes de agosto de 2017 una mesa de tra-bajo entre la Junta Administradora Local, la Alcaldía Local, la Dirección de Relaciones Políticas y funcio-narios del nivel Directivo del Distri-to Capital, para atender y hacer seguimiento a las solicitudes que presenten estas corporaciones.</t>
  </si>
  <si>
    <t xml:space="preserve">Bajo el Radicado 20176820008693, se solicita la con-vocatoria a la mesa de trabajo entre la Junta Administradora Local, la Alcaldía Local, la Direc-ción de Relacio-nes Políticas y funcionarios del nivel Directivo del Distrito Capital en la Alcaldía Local de Rafael Uribe Uribe, enmarca-das en el cumpli-miento del Plan de Gestión 2017.</t>
  </si>
  <si>
    <t xml:space="preserve">Se programará realizar en el mes de noviembre de 2017 una mesa de tra-bajo entre la Junta Administradora Local, la Alcaldía Local, la Dirección de Relaciones Políticas y funcio-narios del nivel Directivo del Distri-to Capital, para atender y hacer seguimiento a las solicitudes que presenten estas corporaciones.</t>
  </si>
  <si>
    <t xml:space="preserve">Se programó en el mes de noviembre de 2017 la mesa de trabajo entre la Junta Administradora Local, la Alcaldía Local, la Dirección de Relaciones Políticas y funcio-narios del nivel Directivo del Distri-to Capital, para atender y hacer seguimiento a las solicitudes que presenten estas corporaciones.</t>
  </si>
  <si>
    <t xml:space="preserve">COMUNICACIONES ESTRATEGICAS
</t>
  </si>
  <si>
    <t xml:space="preserve">Socializar al 80% de los directivos y lideres de proceso de la alcaldia local la estrategia de comunicación en cascada</t>
  </si>
  <si>
    <t xml:space="preserve">Socialización de la estrategia de comunicación</t>
  </si>
  <si>
    <t xml:space="preserve">% de directivos en la Alcaldía Local que recibieron la socialización de la estrategia de comunicación en cascada</t>
  </si>
  <si>
    <t xml:space="preserve">Estratégia y plan de acción comunicaciones.</t>
  </si>
  <si>
    <t xml:space="preserve">* Alcalde Local
* Oficina de Prensa</t>
  </si>
  <si>
    <t xml:space="preserve">No se ha iniciado la socialización de la estrategia. Se recibió la metodología enviada desde nivel central y se encuentra en proceso de ajuste.</t>
  </si>
  <si>
    <t xml:space="preserve">Documento de la estrategia de comunicación en cascada . Carpeta de gestión</t>
  </si>
  <si>
    <t xml:space="preserve">Se realizò toda la metodología de socializaciòn y el Plan de Comunicaciones. El despliegue de la estrategia se realizará todo el segundo semestre.</t>
  </si>
  <si>
    <t xml:space="preserve">Documento de metodología de Estrategia de Comunicación en Cascada. Carpeta de gestión.</t>
  </si>
  <si>
    <t xml:space="preserve">Se presentó el documento de plan de comunicaciones para conocimiento general y se hizo la socialización de los formatos de solicitud de necesidades de comunicación. </t>
  </si>
  <si>
    <t xml:space="preserve">Documento de la estrategia de comunicación en cascada. Carpeta de gestión.</t>
  </si>
  <si>
    <t xml:space="preserve">Se realizó la jornada de socialización de la estrategia de comunicación en cascada con el 80% de los funcionarios de la alcaldía en el mes de septiembre de 2017.</t>
  </si>
  <si>
    <t xml:space="preserve">Carpeta de gestión plan de comunicaciones/ Acta socialización plan de comunicaciones.</t>
  </si>
  <si>
    <t xml:space="preserve">Desplegar el 100% de la estrategia de comunicación en cascada en la alcaldia local</t>
  </si>
  <si>
    <t xml:space="preserve">Despliegue de la estrategia de comunicación</t>
  </si>
  <si>
    <t xml:space="preserve">% de despliegue de la estrategia de comunicación en cascada en la Alcaldía local</t>
  </si>
  <si>
    <t xml:space="preserve">Porcentaje de despligue de la estrategia de comunicación en cascada</t>
  </si>
  <si>
    <t xml:space="preserve">Se iniciará el despliegue de la estrategía en el segundo trimestre.</t>
  </si>
  <si>
    <t xml:space="preserve">Se inició la estrategia de maor por la localidad, con la transición de la administración local y la emsión del boletín interno.</t>
  </si>
  <si>
    <t xml:space="preserve">Carpeta de gestión estrategias de comunicación- </t>
  </si>
  <si>
    <t xml:space="preserve">La estrategia de comunicación en cascada se ha venido desarrollando, se abordan temas institucionales por medio del boletín interno.</t>
  </si>
  <si>
    <t xml:space="preserve">Carpeta de gestión. </t>
  </si>
  <si>
    <t xml:space="preserve">Se realizó el manejo de la estrategia de comunicación en cascada, los lineamientos no fueron atendidos por los servidores públicos y no fue suficientemente comunicado el manejo de formatos.</t>
  </si>
  <si>
    <t xml:space="preserve">Carpeta plan de gestión.  Formatos de cubrimiento periodístico y formato de solicitud de necesidades de comunicación</t>
  </si>
  <si>
    <t xml:space="preserve">Desarrollar dos (2) campañas externas en la localidad con base en las necesidades de comunicación de la SDG para el año 2017</t>
  </si>
  <si>
    <t xml:space="preserve">Campañas externas de comunicación</t>
  </si>
  <si>
    <t xml:space="preserve">2 campañas externas de comunicación</t>
  </si>
  <si>
    <t xml:space="preserve">Campañas externas en las localidad</t>
  </si>
  <si>
    <t xml:space="preserve">Se diseñó la campaña damos lo mejor, con la intencionalidad de posicionar el trabajo de la alcaldía local, desarrollada entre los mese de febrero y marzo.</t>
  </si>
  <si>
    <t xml:space="preserve">Carpeta de gestión campaña damos lo mejor,  Publicaciones en facebook.</t>
  </si>
  <si>
    <t xml:space="preserve">Se diseñó la campaña amor por la localidad, con la intencionalidad de posicionar el trabajo de la alcaldía lcoal, desarrollada durante el mes de junio, y que será usada hasta el mes de septiembre, para fortalecer los temas de amor y amistad.</t>
  </si>
  <si>
    <t xml:space="preserve">Carpeta de gestión estrategias de comunicación</t>
  </si>
  <si>
    <t xml:space="preserve">Se encuentra en desarrollo la segunda campaña externa, denominada amor por Rafael Uribe Uribe.  Esta hace parte de las piezas y del lenguaje que se usa en redes sociales. En el último trimestre se realiza el cierre de esta campaña de manera masiva.</t>
  </si>
  <si>
    <t xml:space="preserve">Carpeta de gestión campaña hacemos las cosas con amor y publicaciones en facebook.</t>
  </si>
  <si>
    <t xml:space="preserve">Se realizó la implementación de la campaña amor por la localidad y la difusión de las sinergias diereccionadas por gobierno con el #estamos haciendo.</t>
  </si>
  <si>
    <t xml:space="preserve">Carpeta de gestión Plan de comunicaciones. Difusión</t>
  </si>
  <si>
    <t xml:space="preserve">Desarrollar dos (2) campañas internas en la alcaldia local con base en las necesidades de comunicación de la SDG para el año 2017</t>
  </si>
  <si>
    <t xml:space="preserve">Campañas internas de comunicación</t>
  </si>
  <si>
    <t xml:space="preserve">2 campañas internas de comunicación</t>
  </si>
  <si>
    <t xml:space="preserve">Campañas internas en las localidad</t>
  </si>
  <si>
    <t xml:space="preserve">Alcalde Local
Oficina de Prensa</t>
  </si>
  <si>
    <t xml:space="preserve">Se creó un grupo de Whatsapp interno, por el que se emite informaciòn interna, buscando generar sentido de pertenencia institucional. </t>
  </si>
  <si>
    <t xml:space="preserve">Imagen de pantalla del grupo con foto institucional. Reglamento interno del grupo.</t>
  </si>
  <si>
    <t xml:space="preserve">Se inició con la emisión mensual del boletín interno, la difusión de mensajes estratégicos por el grupo de Whatsapp y del reglamento interno.</t>
  </si>
  <si>
    <t xml:space="preserve">carpeta de gestión Boletín interno</t>
  </si>
  <si>
    <t xml:space="preserve">Se encuentra en desarrollo la segunda campaña interna, denominada hacemos las cosas con amor. Se refuerzan los mensajes por medio del Boletín Interno.</t>
  </si>
  <si>
    <t xml:space="preserve">Boletín interno, se lleva la 4 edición.</t>
  </si>
  <si>
    <t xml:space="preserve">Se realizó conforme con la planeación la emisión del boletín interno mensual y la comunicación de procesos por medio del grupo de Whatsapp</t>
  </si>
  <si>
    <t xml:space="preserve">Carpeta de gestión Plan de comunicaciones. Boletín Interno </t>
  </si>
  <si>
    <t xml:space="preserve">Formular y socializar el  Plan de Comunicaciones de la Alcaldia Local para la Vigencia 2017</t>
  </si>
  <si>
    <t xml:space="preserve">Plan de comunicaciones 2017</t>
  </si>
  <si>
    <t xml:space="preserve">Un plan de comunicaciones ofrmulado para la vigencia 2017 en la Alcaldía Local</t>
  </si>
  <si>
    <t xml:space="preserve">Socialización plan de comunicaciones</t>
  </si>
  <si>
    <t xml:space="preserve">Estratégia y plan de acción comunicaciones aprobado</t>
  </si>
  <si>
    <t xml:space="preserve">El plan de comunicación se formuló y se encuentra en proceso de ajuste, para tener aprobación antes del segundo trimestre.</t>
  </si>
  <si>
    <t xml:space="preserve">El plan de comunicación se formuló y se encuentra aprobado, pensiente de socializaciòn de formatos.</t>
  </si>
  <si>
    <t xml:space="preserve">Carpeta de gestión - Plan de Comunicaciones.</t>
  </si>
  <si>
    <t xml:space="preserve">Se realizó la socialización del plan de comunicaciones mediante radicado Nº 20176820010303</t>
  </si>
  <si>
    <t xml:space="preserve">Plan de comunicaciones.</t>
  </si>
  <si>
    <t xml:space="preserve">El Plan de comunicaciones está aprobado desde el mes de agosto, soportado en memorando 20176820010303</t>
  </si>
  <si>
    <t xml:space="preserve">Memorando  20176820010303 / Carpeta de gestión Plan de Comunicaiones.</t>
  </si>
  <si>
    <t xml:space="preserve">IVC
</t>
  </si>
  <si>
    <t xml:space="preserve">Realizar mínimo12 acciones de control u operativos en materia de urbanismo relacionados con la integridad del espacio público.</t>
  </si>
  <si>
    <t xml:space="preserve">Acciones de Control u Operativos realizados en espacio público</t>
  </si>
  <si>
    <t xml:space="preserve">Sumatoria de No. Acciones de Control u operativos en espacio público realizados </t>
  </si>
  <si>
    <t xml:space="preserve">SUMA</t>
  </si>
  <si>
    <t xml:space="preserve">Acciones de control en materia de espacio publico</t>
  </si>
  <si>
    <t xml:space="preserve">Plan de acción Inspecciones, Vigilancia y Seguridad.</t>
  </si>
  <si>
    <t xml:space="preserve">* Inspección de Policia</t>
  </si>
  <si>
    <t xml:space="preserve">No se realizaron acciones de control u operativos en materia de urbanismo relacionados con la integridad del espacio público.</t>
  </si>
  <si>
    <t xml:space="preserve">Se realizaron 4 acciones de control u operativos en materia de urbanismo relacionados con la integridad del espacio público.</t>
  </si>
  <si>
    <t xml:space="preserve">Carpeta de Operativos de Control Urbanístico y recuperación del Espacio Público.</t>
  </si>
  <si>
    <t xml:space="preserve">Se realizaron 5 acciones de control u operativos en materia de urbanismo relacionados con la integridad del espacio público.</t>
  </si>
  <si>
    <t xml:space="preserve">Se realizaron 3 acciones de control u operativos en materia de urbanismo relacionados con la integridad del espacio público.</t>
  </si>
  <si>
    <t xml:space="preserve">Carpeta Operativos Recuperación de Espacio Público</t>
  </si>
  <si>
    <t xml:space="preserve">Realizar mínimo 42 acciones de control u operativos en materia de actividad económica.</t>
  </si>
  <si>
    <t xml:space="preserve">Acciones de Control u Operativos realizados en materia de actividad económica.</t>
  </si>
  <si>
    <t xml:space="preserve">Sumatoria de  No. Acciones de Control u Operativos en materia de actividad económica realizados </t>
  </si>
  <si>
    <t xml:space="preserve">Acciones de control en materia de actividad economica</t>
  </si>
  <si>
    <t xml:space="preserve">Se realizó un operativo en materia de actividad económica</t>
  </si>
  <si>
    <t xml:space="preserve">Carpeta física de Operativos  de esablecimientos  de actividad económica, ubicada en el área Jurídica de Inspección, Vigilancia y Control</t>
  </si>
  <si>
    <t xml:space="preserve">Se realizaron seis operativos en materia de actividad económica</t>
  </si>
  <si>
    <t xml:space="preserve">Se realizaron tres operativos en materia de actividad económica</t>
  </si>
  <si>
    <t xml:space="preserve">Se realizaron cuatro operativos en materia de actividad económica</t>
  </si>
  <si>
    <t xml:space="preserve">Carpeta Operativos Establecimientos Comerciales</t>
  </si>
  <si>
    <t xml:space="preserve">Realizar mínimo 24 acciones de control u operativos en en materia de urbanismo relacionados con la integridad urbanística </t>
  </si>
  <si>
    <t xml:space="preserve">Acciones de Control u Operativos realizados en obras y urbanismo</t>
  </si>
  <si>
    <t xml:space="preserve">Sumatoria de No. Acciones de Control u operativos en obras y urbanismo realizados </t>
  </si>
  <si>
    <t xml:space="preserve">Acciones de control en materia de integridad urbanistica</t>
  </si>
  <si>
    <t xml:space="preserve">No se presentaron operativos en materia de urbanismo relacionados con la integridad urbanística</t>
  </si>
  <si>
    <t xml:space="preserve">Se realizaron 8 operativos de control</t>
  </si>
  <si>
    <t xml:space="preserve">Carpeta de Operativos de Control ubicada en la asesoría de obras</t>
  </si>
  <si>
    <t xml:space="preserve">Se realizaron 18 operativos relacionado con obras </t>
  </si>
  <si>
    <t xml:space="preserve">Se realizaron 3 operativos relacionado con integridad urbanística - Insepecciones.
Se realizaron 8 operativos de control - Oficina de obras</t>
  </si>
  <si>
    <t xml:space="preserve">Carpeta de Operativos de Control ubicada en la asesoría de obras - Aplicativo SI ACTUA</t>
  </si>
  <si>
    <t xml:space="preserve">Realizar mínimo 12 acciones de control u operativos en materia de ambiente, mineria y relaciones con los animales </t>
  </si>
  <si>
    <t xml:space="preserve">RUTINARIA</t>
  </si>
  <si>
    <t xml:space="preserve">Acciones de Control u Operativos realizados en Ambiente, Mineria y Relaciones con los animales </t>
  </si>
  <si>
    <t xml:space="preserve">Sumatoria de No. Acciones de Control u operativos en Ambiente, Mineria y Relaciones con los animales realizados.</t>
  </si>
  <si>
    <t xml:space="preserve">Acciones de control en materia de ambiente,mineria y relaciones con los animales</t>
  </si>
  <si>
    <t xml:space="preserve">No se realizaron operativos en materia de ambiente, minería y relacciones con los animales.</t>
  </si>
  <si>
    <t xml:space="preserve">No existe mineria en la localidad, en lo demás no se cuenta con el personal para ejecutar la actividad. Hay represamiento de trabajo por la entrada en vigencia de la Ley 1801 de 2016</t>
  </si>
  <si>
    <t xml:space="preserve">No existe minería en la localidad, en lo demás no se cuenta con el personal para ejecutar la activi-dad. Hay repre-samiento de tra-bajo por la entra-da en vigencia de la ley 1801 de 2018, y uno de los inspectores a mediados de octubre renuncio al encargo de inspector 18 B, además a media-dos de diciembre trasladaron a la Inspectora 18 E, y la fecha la desig-nada no sea po-sesionado, ade-más la Inspección 18 B se encuentra encargo de un inspector de suba</t>
  </si>
  <si>
    <t xml:space="preserve">Realizar mínimo 2 acciones de control u operativos en materia de convivencia relacionados con artículos pirotécnicos y sustancias peligrosas.</t>
  </si>
  <si>
    <t xml:space="preserve">Acciones de Control u Operativos realizados en Convivencia relacionados con artículos pirotécnicos y sustancias peligrosas</t>
  </si>
  <si>
    <t xml:space="preserve">Sumatoria de No. Acciones de Control u opertativos en materia convivencia relacionados con artículos pirotécnicos y sustancias peligrosas realizados </t>
  </si>
  <si>
    <t xml:space="preserve">Acciones de control en materia de articulos pirotecnicos y sustancias peligrosas</t>
  </si>
  <si>
    <t xml:space="preserve">No se realizaron operativos en materia de conviviencia relacionados con artículos pirotécnicos y sustancias peligrosas.</t>
  </si>
  <si>
    <t xml:space="preserve">Está programada para Diciembre de 2017.</t>
  </si>
  <si>
    <t xml:space="preserve">Se realizaron acciones de control y operativos en el marco de la convivencia e incautacion de artíclos pirotécnicos en el mes de diciembre</t>
  </si>
  <si>
    <t xml:space="preserve"> Archivo físico Inspeccio-nes</t>
  </si>
  <si>
    <t xml:space="preserve">Resolver el 55% de las querellas civiles de policia y contravencionales anteriores a la vigencia de la Ley 1801 de 2016.</t>
  </si>
  <si>
    <t xml:space="preserve">Querellas civiles de policia y contravencionales resueltas</t>
  </si>
  <si>
    <t xml:space="preserve">(No. Querellas civiles de policia y contravencionales resueltas / No. Querellas civiles de policia y contravencionales activas) * 100</t>
  </si>
  <si>
    <t xml:space="preserve">Querelleas civiles de policia y contravencionales</t>
  </si>
  <si>
    <t xml:space="preserve">* Inspección de Policia
(Se sugiere resolver el 30% de las querellas civiles y contravencionales anteriores a la vigencia 2016)</t>
  </si>
  <si>
    <t xml:space="preserve">15.42%</t>
  </si>
  <si>
    <t xml:space="preserve">Año 2015 y anteriores 22,58% (total querella 62, fallo 14 A y E, quedan 48 de 2015 y hacia atrás) 
Año 2016 y 2017,  14,47% (total querella 463, fallo 67 18 A y 18E).
La Inspección 18 B solo tiene  proceso vigencia de la Ley 1801 de 2016, hasta el momento, por lo que no tiene procesos anteriores de 2015, ya que el secretario general asumió funciones de inspector el 29 de marzo de 2017 </t>
  </si>
  <si>
    <t xml:space="preserve">Aplicativo Si Actua 1, y Archivo físico Inspecciones </t>
  </si>
  <si>
    <t xml:space="preserve">De las 386 querellas civiles de policia y contravencionales anteriores a la vigencia de la ley 1801 de 2016, de las cuales se resolvieron 67 (17,81%) en el primer trimestre y 58 (15,42%) en el segundo trimestre. Quedan 251 querellas civiles de policia por resolver.</t>
  </si>
  <si>
    <t xml:space="preserve">1- 386 querellas civiles de policía y contravencionales anteriores a la vigencia de la Ley 1801 de 2016, de las cuales se resolvieron 67 (17.81%) en el primer trimestre y 58 (15.42%) en el segundo trimestre y 86 en el tercer trimestre (22.28%). En total se han fallado 211 (54,66%), quedan 175 (45,33%) querellas civiles de policía por resolver.</t>
  </si>
  <si>
    <t xml:space="preserve">Aplicativo SI ACTUA 1, y Archivo físico Inspecciones</t>
  </si>
  <si>
    <t xml:space="preserve">33 (8.54%) trimestre
244 (63.21%) acumulado en el año.
386 querellas civiles de policía y contravencionales anteriores a la vigencia de la Ley 1801 de 2016, de las cuales se resolvieron 67 (17.81%) en el primer trimestre y 58 (15.42%) en el segundo trimestre, 86 en el tercer trimestre (22.28%) y 33 en el cuarto trimestre (8.54%). En total se han fallado 244 (63.21%), quedan 142 (36.78%) querellas civiles de policía por resolver.
</t>
  </si>
  <si>
    <t xml:space="preserve">Aplicativo SI AC-TUA 1, y Archivo físico Inspeccio-nes</t>
  </si>
  <si>
    <t xml:space="preserve">Archivar el 10% de los expedientes de actuaciones administrativas de las vigencias 2015 y anteriores, de conformidad con los lineameintos formulados por la Dirección para la Gestión Policiva.</t>
  </si>
  <si>
    <t xml:space="preserve">Ejecución plan de descongestión</t>
  </si>
  <si>
    <t xml:space="preserve">(No. Actuaciones Administrativas Archivadas / No. Actuaciones Administrativas Activas) * 100</t>
  </si>
  <si>
    <t xml:space="preserve">Expedientes administrativos archivados</t>
  </si>
  <si>
    <t xml:space="preserve">Plan de acción Gestión Documental</t>
  </si>
  <si>
    <t xml:space="preserve">* Ofcina de Obras 
* Oficina Juridica 
Año 2017: A partir de enero 30, Inspección de Policia.</t>
  </si>
  <si>
    <t xml:space="preserve">22.58%</t>
  </si>
  <si>
    <t xml:space="preserve">Año 2015 y anteriores 22,58% (total querella 62, fallo 14 A y E, quedan 48 de 2015 y hacia atrás) </t>
  </si>
  <si>
    <t xml:space="preserve">Aplicativo Si Actua 1,  y Archivo físico Inspecciones</t>
  </si>
  <si>
    <t xml:space="preserve">Año 2015 y anteriores el procentaje de cumplimiento fue 38,33% en el primer semestre (total querella 60, fallo 18 A y 18 E, quedan 37 de 2015 y hacia a tras. En el primer trimestre se cumplió con un 20% y en el segundo trimestre se cumplió con 18,33%)</t>
  </si>
  <si>
    <t xml:space="preserve">Se descongestionaron 3 resoluciones de archivo por parte de la Oficina Jurídica. 
2- Año 2015 y anteriores el porcentaje de cumplimiento fue 51.66%. Se inició el año con 60 querellas, de los cuales 18 A y 18 E en el primer trimestre fallaron 12 que-rellas (20%), en el segundo trimestre fallaron 11 querellas (18,33%) y en el tercer trimestres fallaron 8 querellas (13.33%), quedan 29 querellas (48.33%) de 2015 y hacia atrás. </t>
  </si>
  <si>
    <t xml:space="preserve">Expedientes:15017-2017, 002-2012 y 12180-2015
Aplicativo SI ACTUA 1,  y Archivo físico Inspecciones</t>
  </si>
  <si>
    <t xml:space="preserve">7 (11.66%) trimestre, 38 (63.33%) acumulado en el año
Año 2015 y anteriores el porcentaje de cumplimiento fue 63.33%. Se inició el año con 60 querellas, de los cuales 18 A y 18 E en el primer trimestre fallaron 12 querellas (20%), en el segundo trimestre fallaron 11 querellas (18,33%), en el tercer trimestre fallaron 8 querellas (13.33%), y el cuarto trimestre fallaron 7 (11.66%); quedan 22 querellas (36.66%) de 2015 y hacia atrás. 
Oficina jurídica ha descongestionado 43 resoluciones de archivo
Se archivaron 20 expedientes oficina de obras</t>
  </si>
  <si>
    <t xml:space="preserve">Aplicativo SI AC-TUA 1, y Archivo físico Inspeccio-nes
Base de datos jurídica y carpeta resoluciones </t>
  </si>
  <si>
    <t xml:space="preserve">Registrar en el aplicativo SI ACTUA o el que haga sus veces, el 100% de las indagaciones preliminares.</t>
  </si>
  <si>
    <t xml:space="preserve">Actuaciones administrativas registradas en el aplicativo</t>
  </si>
  <si>
    <t xml:space="preserve">(No. Indagaciones preliminares registradas / No.  Indagaciones preliminares activas) * 100</t>
  </si>
  <si>
    <t xml:space="preserve">Registro aplicativo SIACTUA</t>
  </si>
  <si>
    <t xml:space="preserve">* Oficina de Gestión Policiva</t>
  </si>
  <si>
    <t xml:space="preserve">Se regristró en el aplicativo Si Actua el 100% de las indagaciones preliminares</t>
  </si>
  <si>
    <t xml:space="preserve">Aplicativo Si Actua </t>
  </si>
  <si>
    <t xml:space="preserve">Se encuentra el 100% de las actuaciones administrativas registradas en el sistema “Si Actúa”</t>
  </si>
  <si>
    <t xml:space="preserve">Aplicativo SI ACTUA 1,  y Archivo físico </t>
  </si>
  <si>
    <t xml:space="preserve">aplicativo SI AC-TUA</t>
  </si>
  <si>
    <t xml:space="preserve">Registrar en el aplicativo SI ACTUA o el que haga sus veces, el 100% de las actuaciones relacionadas con los comportamientos contrarios a la convivencia.</t>
  </si>
  <si>
    <t xml:space="preserve">Actuaciones policivas registradas en el aplicativo</t>
  </si>
  <si>
    <t xml:space="preserve">(No. actuaciones policivas registradas / No.  actuaciones policivas activas) * 100</t>
  </si>
  <si>
    <t xml:space="preserve">Año 2017: A partir de enero 30,  Inspecciones de Policia</t>
  </si>
  <si>
    <t xml:space="preserve">Se regristró en el aplicativo Si Actua el 100% de las actuaciones relacionadas con comportamientos contrarios a la convivencia</t>
  </si>
  <si>
    <t xml:space="preserve">aplicativo SIAC-TUA</t>
  </si>
  <si>
    <t xml:space="preserve">Impulsar hasta depurar el 100% de las actuaciones administrativas de las vigencias 2016 y 2017</t>
  </si>
  <si>
    <t xml:space="preserve">Actuaciones administrativas impulsadas</t>
  </si>
  <si>
    <t xml:space="preserve">(No. Actuaciones Administrativas impulsadas / No. Actuaciones Administrativas Activas) * 100</t>
  </si>
  <si>
    <t xml:space="preserve">Actuaciones administrativas </t>
  </si>
  <si>
    <t xml:space="preserve">Año 2016: Oficina de Obras y Oficina Juridica de la ARUU (Se sugiere el 60% de las actuaciones administrativas a 2016)
Año 2017: A partir de enero 30,  Inspecciones de Policia</t>
  </si>
  <si>
    <t xml:space="preserve">Se impulsó hasta deppurar el 100% de las actuaciones administrativas</t>
  </si>
  <si>
    <t xml:space="preserve">Aplicativo Si Actua - Listados de anexos en carpetas de seguimiento del plan de gestión con la relación de las actuaciones impulsadas</t>
  </si>
  <si>
    <t xml:space="preserve">Se impulsó hasta deppurar el 100% de las actuaciones administrativas. Adicionalmente se impulsaron 620 Expedientes en el área jurídica y 794 expedientes impulsados en obras.</t>
  </si>
  <si>
    <t xml:space="preserve">Los inspectores han fallado 106 expedientes de las vigencias 2016 y 2017, 
En la oficina jurídica han impulsado 728 expedientes</t>
  </si>
  <si>
    <t xml:space="preserve">Aplicativo SI ACTUA 1,  y Archivo físico 
Listados anexos en Carpeta Seguimiento Plan de Gestión con la relación de las actuaciones impulsadas</t>
  </si>
  <si>
    <t xml:space="preserve">Se han fallado 71 expedientes del 2016 y 2017.
168 expedientes jurídicos impulsados durante el 4to trimestre
Se impulsaron 445 Expedientes de la oficina de obras</t>
  </si>
  <si>
    <t xml:space="preserve">aplicativo SI AC-TUA
Listados anexos en Carpeta Seguimiento Plan de Gestión con la relación de las actuaciones impulsadas</t>
  </si>
  <si>
    <t xml:space="preserve">Disminuir en un 10% las revocatorias en el Consejo de Justicia de las desiciones provenientes de la alcaldia local, en comparación con el año 2016</t>
  </si>
  <si>
    <t xml:space="preserve">Disminución Revocatorias Consejo de Justicia</t>
  </si>
  <si>
    <t xml:space="preserve">(Número de revocatorias del Consejo de Justicia 2017 / Número de expedientes remitidos al Consejo de Justicia 2017) -
(Número de revocatorias del Consejo de Justicia 2016 / Número de expedientes remitidos al Consejo de Justicia 2016) </t>
  </si>
  <si>
    <t xml:space="preserve">Revocatorias en el consejo de justicia</t>
  </si>
  <si>
    <t xml:space="preserve">No se presentarion revocatorias en el Consejo de Justicia de las decisiones provenientes de la Alcaldóa Local</t>
  </si>
  <si>
    <t xml:space="preserve">Aplicativo Si Actua  y Expedientes impulsados - Listado en carpeta de seguimiento de plan de gestión.</t>
  </si>
  <si>
    <t xml:space="preserve">No se presentaron revocatorias en el Consejo de Justicia de las decisiones provenientes de la Alcaldóa Local</t>
  </si>
  <si>
    <t xml:space="preserve">Se ha realizado el procedimiento conforme a Derecho para evitar revocatorias en el Consejo de Justicia.
En las inspecciones únicamente se ha remitido al consejo de justicia un expediente del nuevo código, pero hasta el momento no se ha pronunciado.</t>
  </si>
  <si>
    <t xml:space="preserve">Expedientes Impulsados (Ver Listado en carpeta de seguimiento plan de gestión)</t>
  </si>
  <si>
    <t xml:space="preserve">En este año úni-camente se ha remitido al Consejo de Justicia 1 expediente del nuevo código, y dos de vigencia del decreto 1355 de 1970, hasta el momento no se ha pronunciado</t>
  </si>
  <si>
    <t xml:space="preserve">Aplicativo SI AC-TUA Expedientes Impulsados (Ver Listado en carpeta de seguimiento plan de gestión)</t>
  </si>
  <si>
    <t xml:space="preserve">GESTIÓN CORPORATIVA LOCAL
</t>
  </si>
  <si>
    <t xml:space="preserve">Comprometer al 30 de junio del 2017 el 50% del presupuesto de inversión directa disponible a la vigencia para el FDL y el 95% al 29 de diciembre de 2017.</t>
  </si>
  <si>
    <t xml:space="preserve">Ejecución presupuestal de inversión directa</t>
  </si>
  <si>
    <t xml:space="preserve">(Valor Acumulado del presupuesto de inversión directa comprometido /Valor total de presupuesto de inversión directa disponible) * 100</t>
  </si>
  <si>
    <t xml:space="preserve">Compromiso presupuestal</t>
  </si>
  <si>
    <t xml:space="preserve">EFICIENCIA</t>
  </si>
  <si>
    <t xml:space="preserve">Plan de Gestión de Desarrollo</t>
  </si>
  <si>
    <t xml:space="preserve">* Alcalde.
*  Desarrollo Local - Coordinación Administrativa y Financiera. 
* Profesional de Planeación.
* Profesional de Juridico y Normativo.
* Profesional de Presupuesto.
* Profesional de Contratación.
* Comité de Contratación.</t>
  </si>
  <si>
    <t xml:space="preserve">Al primer tirmestre se ha comprometido del presupuesto de inversión asignado a la vigencia 2017, en gastos de funcionamiento  que corresponde a $819,826,818 con un porcentaje del 44,30% y  de Inversión    por valor de $45,220,398,939 con unporcentaje del 42,89%</t>
  </si>
  <si>
    <t xml:space="preserve">INFORME DE EJECUCION PRESUPUESTAL APLICATIVO PREDIS MARZO  2017</t>
  </si>
  <si>
    <t xml:space="preserve">Al segundo tirmestre se ha comprometido del presupuesto de inversión asignado a la vigencia 2017, en gastos de funcionamiento  que corresponde a $1,026,237,510 con un porcentaje del 55,45% y  de Inversión   por valor de $71,738,785,134 con un porcentaje del 68,04%</t>
  </si>
  <si>
    <t xml:space="preserve">Al tercer tirmestre se ha comprometi-do del presupuesto de inversión asig-nado a la vigencia 2017, en gastos de funcionamiento  que corresponde a $1.589.000.000 con un porcentaje del 62.52% y  de Inver-sión   por valor de $76.005.625.211 con un porcentaje del 72.01%</t>
  </si>
  <si>
    <t xml:space="preserve">Carpeta eje-cución presu-puestal 
Aplicativo 
PREDIS
</t>
  </si>
  <si>
    <t xml:space="preserve">Al cuarto trimestre se ha comprometido del presupuesto de inversión asignado a la vigencia 2017, en gastos de funcionamiento  que corresponde a $1.589.000.000 con un porcentaje del 83.14% y  de Inversión   por valor de $96.480.039.710 con un porcentaje del 93.30%</t>
  </si>
  <si>
    <t xml:space="preserve">Carpeta ejecución presupuestal 
Aplicativo 
PREDIS
</t>
  </si>
  <si>
    <t xml:space="preserve">Girar mínimo el 50% del presupuesto de inversión directa comprometidos en la vigencia 2017
</t>
  </si>
  <si>
    <t xml:space="preserve">Giros realizados</t>
  </si>
  <si>
    <t xml:space="preserve">(Valor Acumulado de giros de inversión Directa realizados en la vigencia 2017 /Valor total de presupuesto de inversión directa  disponible) *100</t>
  </si>
  <si>
    <t xml:space="preserve">Giros del presupuesto de inversión directa</t>
  </si>
  <si>
    <t xml:space="preserve">* Alcalde.
*  Desarrollo Local - Coordinación Administrativa y Financiera.
* Profesional de Presupuesto.</t>
  </si>
  <si>
    <t xml:space="preserve">Al cierre del primer trimestre se ha se ha girado del presupuesto de inversión Directa para la vigencia 2017,  la suma de $631,869,575 obteniendo un porcentaje de 1,24%</t>
  </si>
  <si>
    <t xml:space="preserve">INFORME DE EJECUCION PRESUPUESTAL APLICATIVO PREDIS-OPGET MARZO  2017</t>
  </si>
  <si>
    <t xml:space="preserve">Al cierre del primer trimestre se ha se ha girado del presupuesto de inversión Directa para la vigencia 2017,  la suma de $4,272,459,845 obteniendo un porcentaje de 8,39%</t>
  </si>
  <si>
    <t xml:space="preserve">Al cierre del tercer-trimestre se ha se ha girado del pre-supuesto de inver-sión Directa para la vigencia 2017,  la suma de $11.225.685.413 obteniendo un por-centaje de 31.07%</t>
  </si>
  <si>
    <t xml:space="preserve">Carpeta eje-cucion presu-puestal 
Aplicativo 
PREDIS
</t>
  </si>
  <si>
    <t xml:space="preserve">Al cierre del cuarto trimestre se ha se ha girado del presupuesto de inversión Directa para la vigencia 2017,  la suma de $18.626.826.428 obteniendo un porcentaje de 36.49%</t>
  </si>
  <si>
    <t xml:space="preserve">Girar el 50% del presupuesto comprometido constituido como Obligaciones por Pagar de la vigencia 2016 y anteriores (Funcionamiento e Inversión).
</t>
  </si>
  <si>
    <t xml:space="preserve">Ejecución de obligaciones por pagar</t>
  </si>
  <si>
    <t xml:space="preserve">(Valor Acumulado del Giro de las obligaciones por pagar en funcionamiento e Inversión / Valor del presupuesto comprometido de Obligaciones por Pagar en funcionamiento e inversión) * 100</t>
  </si>
  <si>
    <t xml:space="preserve">Giros del presupuesto como obligaciones por pagar vigencias anteriores</t>
  </si>
  <si>
    <t xml:space="preserve">De las obligaciones por pagar,  el rubro se ha ejecutado $27,943,697,422 y se he girado $4,943,049,844 que corresponde al 9,07%</t>
  </si>
  <si>
    <t xml:space="preserve">De las obligaciones por pagar,  el rubro se ha comprometido $54,353,803,873 y se he girado $17,317,103,630,50 que corresponde al 31,77%</t>
  </si>
  <si>
    <t xml:space="preserve">De las obligaciones por pagar,  el rubro se ha comprometi-do $54,353,803,873 y se he girado $17,317,103,630,50 que corresponde al 52%</t>
  </si>
  <si>
    <t xml:space="preserve">Carpeta eje-cucion presu-puestal 
Aplicativo 
PREDIS 
</t>
  </si>
  <si>
    <t xml:space="preserve">De las obligaciones por pagar,  el rubro se ha comprometido $53.735.076.793 y se he girado $21.566952.852.50 que corresponde al 52%</t>
  </si>
  <si>
    <t xml:space="preserve">Carpeta ejecución presupuestal 
Aplicativo 
PREDIS 
</t>
  </si>
  <si>
    <r>
      <rPr>
        <sz val="11"/>
        <color rgb="FF000000"/>
        <rFont val="Calibri"/>
        <family val="2"/>
      </rPr>
      <t xml:space="preserve">Adelantar el 100% de los procesos contractuales de malla vial</t>
    </r>
    <r>
      <rPr>
        <sz val="11"/>
        <color rgb="FFDD0806"/>
        <rFont val="Calibri"/>
        <family val="2"/>
      </rPr>
      <t xml:space="preserve"> </t>
    </r>
    <r>
      <rPr>
        <sz val="11"/>
        <color rgb="FF000000"/>
        <rFont val="Calibri"/>
        <family val="2"/>
      </rPr>
      <t xml:space="preserve">de la vigencia 2017, utilizando los pliegos tipo.</t>
    </r>
  </si>
  <si>
    <t xml:space="preserve">Procesos Contractuales de malla vial y parques con pliegos tipo</t>
  </si>
  <si>
    <t xml:space="preserve">(No. procesos contractuales de malla vial y parques realizados con pliegos tipo / No.  procesos contractuales de malla vial y parques realizados) * 100</t>
  </si>
  <si>
    <t xml:space="preserve">Procesos contractuales de malla vial</t>
  </si>
  <si>
    <t xml:space="preserve">* Alcalde.
*  Desarrollo Local - Coordinación Administrativa y Financiera.
* Profesional de Planeación.
* Profesional de Contratación.
* Comité de Contratación del FDL.</t>
  </si>
  <si>
    <t xml:space="preserve">En este momento se está desarrollando la formulación de los procesos contractuales de malla vial y de parques de la vigencia 2017 con pliegos tipo. Sin embargo, los pliegos tipo para parques no los ha oficializado el Instituto Distrital de Recreación y Deportes, ni la Secretaría Distrital de Gobierno.</t>
  </si>
  <si>
    <t xml:space="preserve">Se encuentra en mesa de trabajo técnico concertado con el IDU para la revisión pliegos Tipo Proceso de parques se encuentra en avance de revisión de la mesa técnica IDRD</t>
  </si>
  <si>
    <t xml:space="preserve">Mesas Técnicas </t>
  </si>
  <si>
    <t xml:space="preserve">En este periodo no se iniciaron procesos contractuales de malla vial y/o parques. En este periodo se elaboraron los estu-dios previos por parte de la Oficina de Pla-neación del FDLRUU para ser enviados a concepto de sector y de SDG.</t>
  </si>
  <si>
    <t xml:space="preserve">El viernes 13 de Octubre se publicó en SECOP II el proceso de malla vial.  El jueves 19 deoctubre se procederà a publicar el proceso de parques.</t>
  </si>
  <si>
    <t xml:space="preserve">El proceso de malla vial (Uno por mantenimiento de malla vial y uno por la construcciòn de malla vial, ambios contratos de obra con concurso de meritos abierto para interventoria externa) se le dio apertura en el mes de octubre utilizando los pliegos tipo. El proceso de parques se aperturò en el mes de octubre y se adjudicó en el mes de diciembre de la vigencia 2017</t>
  </si>
  <si>
    <t xml:space="preserve">SECOP II</t>
  </si>
  <si>
    <t xml:space="preserve">Publicar el 100% 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si>
  <si>
    <t xml:space="preserve">Procesos contractuales publicados y actualizados en SECOP I, II y TVEC</t>
  </si>
  <si>
    <t xml:space="preserve">(No. procesos contractuales planeados, publicados y/o modificados en el Plan Anual de Adquisiciones - PAA en el portal de Colombia Compra Eficiente, asì como las actuaciones contractuales, celebración de contratos y/o convenios; publicados, modificados y/o liquidados en SECOP I o SECOP II o TVEC (según corresponda con la normatividad vigente) / No. actuaciones contracuales planeadas, realizadas, celebradas, publicadas y/o modificadas, y/o liquidadas) * 100</t>
  </si>
  <si>
    <t xml:space="preserve">Contrataciones y modificaciones </t>
  </si>
  <si>
    <t xml:space="preserve">(PREDIS
Portal Colombia Compra Eficiente) (Informe de cruce de información de reporte - Subsecretarìa de Gestiòn Local)
Informe SIVICOF reportado trimestral a la Subsecretaría de Gestión Local)</t>
  </si>
  <si>
    <t xml:space="preserve">* Profesional de Contratación (Abogado del FDL).</t>
  </si>
  <si>
    <t xml:space="preserve">Para el primer trimestre del año 2017 se suscribieron 98 contratos, 6 cesiones, 2 prorrogas, y 3 adiciones con prorroga, 9 suspensiones, 1 reanudación y 17 actas de inicio.  De la anterior relación de actos contractuales efectuados durante el primer trimestre de 2017 se encuentran publicados en la plataforma SECOP I el 100%. En cuanto a publicación en la plataforma SECOP II es de destacar que: "El Plan Nacional de Desarrollo 2014 - 2018 establece que todas las Entidades Estatales de nivel nacional, el Distrito Capital, los departamentos, capitales de departamentos, municipios de categoría especial 1, 2 y 3 y sus niveles descentralizados, deberán usar SECOP II al fin de 2018". En concordancia con el anterior lineamiento y en aras de cumplir a cabalidad las obligaciones adquiridas como entidad estatal, actualmente por parte de la ALRUU se están implementando mecanismo para registro, recolección de datos y publicación de los elementos requeridos en la plataforma virtual SECOP II, una vez se cuente con las claves asignadas a la entidad para interactuar en la plataforma se procederá a realizar la publicación. Con respecto a la publicación en la Tienda Virtual del Estado Colombiano (TVEC) es de destacar que los procesos contractuales efectuados mediante tal mecanismo en el primer trimestre de 2017 se encuentran publicados en forma automática en tal plataforma.</t>
  </si>
  <si>
    <t xml:space="preserve">PLATAFORMA SECOP I Y TVEC
Para TVEC se puede consultar Link: https://www.colombiacompra.gov.co/tienda-virtual-del-estado-colombiano/ordenes-de- compra/?number_order=&amp;state=&amp;entity=ALCALDIA%20LOCAL%20RAFAEL%20URIBE%20URIBE%20-%20ALRUU&amp;tool=&amp;date_to=2017-03-31&amp;date_from=2017-01-01
</t>
  </si>
  <si>
    <t xml:space="preserve">La relación de actos contractuales efectuados durante el segundo trimes-tre de 2017 se encuentran publicados en la plataforma SECOP I el 100%. En cuanto a publicación en la plataforma SECOP II es de destacar que: "El Plan Nacional de Desarrollo 2014 - 2018 establece que todas las Entidades Estatales de nivel nacional, el Distrito Capital, los departamentos, capitales de departamentos, municipios de cate-goría especial 1, 2 y 3 y sus niveles descentralizados, deberán usar SECOP II al fin de 2018". En concordancia con el anterior lineamiento y en aras de cumplir a cabalidad las obligaciones adquiridas como entidad estatal, actualmente por parte de la ALRUU se están implementando mecanismo para registro, recolección de datos y publi-cación de los elementos requeridos en la plataforma virtual SECOP II, una vez se cuente con las claves asignadas a la entidad para interactuar en la plataforma se procederá a realizar la publicación. Con respecto a la publicación en la Tienda Virtual del Estado Colombiano (TVEC) es de destacar que los procesos contractuales efectuados mediante tal mecanismo en el segundo trimestre de 2017 se encuentran publicados en forma automática en tal plataforma.</t>
  </si>
  <si>
    <t xml:space="preserve">PLATAFORMA SECOP I Y TVEC
Para TVEC se puede consultar Link: https://www.colombiacompra.gov.co/tienda-virtual-del-estado-colombiano/ordenes-de- compra/?number_order=&amp;state=&amp;entity=ALCALDIA%20LOCAL%20RAFAEL%20URIBE%20URIBE%20-%20ALRUU&amp;tool=&amp;date_to=2017-03-31&amp;date_from=2017-01-01
www.contratos.gov.co/consultas/resultadoListadoProce-sos.jsp#
</t>
  </si>
  <si>
    <t xml:space="preserve">En el 3er trimestre se realizaron 14 procesos contractuales de los cuales se publicaron en Secop II: 1) La compra de extintores MC-114-2017. 2) En Secop I 11 procesos contractuales y 3) En la plataforma de Tien-da Virtual 2 Porcesos</t>
  </si>
  <si>
    <t xml:space="preserve">Link de verificación Secop I
https://www.contratos.gov.co/consul-tas/resultadoListadoProcesos.jsp#
Link de verificación en la Tienda Virtual https://www.colombiacompra.gov.co/tienda-virtual-del-estado-colombiano/ordenes-com-pra/?number_order=&amp;state=&amp;entity=ALCALDIA%20LOCAL%20RAFAEL%20URIBE%20URIBE%20-%20ALRUU&amp;tool=&amp;date_to=2017-10-12&amp;date_from=2017-01-01
Link de verificación Secop II
https://community.secop.gov.co/Pu-blic/Tendering/ContractNoticeManage-ment/Index?currentLanguage=es-CO&amp;Page=login&amp;Country=CO&amp;SkinName=CCE
</t>
  </si>
  <si>
    <t xml:space="preserve">En el 4to trimestre se realizaron 58 procesos contractuales de los cuales se publicaron en Secop II: 39. En Secop I 18 procesos contractuales y  En la plataforma de Tien-da Virtual 1 Porceso</t>
  </si>
  <si>
    <t xml:space="preserve">Cumplir en la Alcaldia Local con el 100% de las actividades dispuestas en el plan de acción de adopción de las NIC-SP según Resolución 693-2016 de la Contaduría General de la Nación</t>
  </si>
  <si>
    <t xml:space="preserve">Porcentaje de cumplimiento de las actividades dispuestas en el plan de acción NIC-SP</t>
  </si>
  <si>
    <t xml:space="preserve">(Porcentaje de cumplimiento de plan de acción de las NIC-SP 2017/Porcentaje de cumplimiento de plan de acción de las NIC-SP 2017 programado para la vigencia)*100</t>
  </si>
  <si>
    <t xml:space="preserve">Actividades del Plan de Acción NIC-SP</t>
  </si>
  <si>
    <t xml:space="preserve">* Contador del FDL.</t>
  </si>
  <si>
    <t xml:space="preserve">Depuracion cuentas de propiedad planta y equipo</t>
  </si>
  <si>
    <t xml:space="preserve">SAE Y SAI, LIMAY</t>
  </si>
  <si>
    <t xml:space="preserve">Adquirir el 80% de los bienes de Características Técnicas Uniformes de Común Utilización a través del portal Colombia Compra Eficiente.</t>
  </si>
  <si>
    <t xml:space="preserve">Bienes con CTUCU adquiridos a través de Colombia Compra Eficiente</t>
  </si>
  <si>
    <t xml:space="preserve">(Valor de bienes con CTUCU adquiridos a través de Colombia compra Eficiente / Valor total de bienes con CTUCU adquiridos)*100</t>
  </si>
  <si>
    <t xml:space="preserve">Aquisiciones de bienes de caracteristicas tecnicas uniformes</t>
  </si>
  <si>
    <t xml:space="preserve">* Alcalde.
*  Desarrollo Local - Coordinación Administrativa y Financiera.
* Profesional de Planeación.
* Profesional de Contratación.</t>
  </si>
  <si>
    <t xml:space="preserve">En el primer trimestre del año 2017 se presentó únicamente para contratación de  bienes con Condiciones Técnicas Uniformes y de Común Utilización (CTUCU) el suministro de combustible, el cual se realizó mediante la Tienda Virtual del estado Colombiano con Número de orden de Compra 13727 del 25-01-2017.</t>
  </si>
  <si>
    <t xml:space="preserve">Plataforma de la Tienda Virtual del estado Colombiano. Link https://www.colombiacompra.gov.co/tienda-virtual-del-estado-colombiano/orden-de-compra/13727</t>
  </si>
  <si>
    <t xml:space="preserve">No se generó procesos para la adquisi-ción de bienes CTUCU en el periodo a reportar </t>
  </si>
  <si>
    <t xml:space="preserve">En el tercer trimestre de 2017 se realizó la contratación de pape-lería mediante la or-den de compra 19909, e igualmente el intermediario de seguro se efectuó  mediante instrumento de tienda virtual del estado colombiano  derivado de acuerdo marco, mediante la orden de compra No. 19199 con fecha de emisión 02-08-2017. De la contratación efectuada en este periodo se revisó pri-mero si la contrata-ción se podría efec-tuar mediante TVC-CE, obteniéndose que las suceptibles de adquisición por este medio fueron ectua-das efectivamente por este medio.</t>
  </si>
  <si>
    <t xml:space="preserve">Link de verificación en la Tienda Virtual
https://www.colombiacompra.gov.co/tienda-virtual-del-estado-colombiano/ordenes-com-pra/?number_order=&amp;state=&amp;entity=ALCALDIA%20LOCAL%20RAFAEL%20URIBE%20URIBE%20-%20ALRUU&amp;tool=&amp;date_to=2017-10-12&amp;date_from=2017-01-01
</t>
  </si>
  <si>
    <t xml:space="preserve">En el cuarto trimestre de 2017 se realizó la contratación de Video-vigilancia ciudadana
 mediante la or-den de compra 24292, </t>
  </si>
  <si>
    <t xml:space="preserve">Link de verificación en la Tienda Virtual
https://www.colombiacompra.gov.co/tienda-virtual-del-estado-colombiano/ordenes-compra/24292
</t>
  </si>
  <si>
    <t xml:space="preserve">Dar cumplimiento al plan de modernización de las alcaldias locales (según lineamientos establecidos por la Dirección Administrativa)</t>
  </si>
  <si>
    <t xml:space="preserve">Cumplimiento al plan de modernización</t>
  </si>
  <si>
    <t xml:space="preserve">(No. De acciones del plan de modernización de  Alcaldías Locales ejecutadas y documentadas / No. De acciones del plan de modernización de  Alcaldías Locales formuladas por la SDG)*100</t>
  </si>
  <si>
    <t xml:space="preserve">Plan de modernización de las alcaldias locales</t>
  </si>
  <si>
    <t xml:space="preserve">* Alcalde Local.
*  Desarrollo Local - Coordinación Administrativa y Financiera.</t>
  </si>
  <si>
    <t xml:space="preserve">Actualmente no existe plan de modernización dentro de la Alcaldía Local de Rafael Uribe Uribe.</t>
  </si>
  <si>
    <t xml:space="preserve">Establecer la línea base de consumo de combustible y costos de mantenimiento de los vehículos oficiales livianos y pesados a cargo de la Alcaldía Local conforme a la herramienta suministrada por el nivel central</t>
  </si>
  <si>
    <t xml:space="preserve">Linea Base de consumo de combustible y costos de mantenimiento establecida</t>
  </si>
  <si>
    <t xml:space="preserve">Linea base de consumo de combustible y costos de mantenimiento de los vehiculos </t>
  </si>
  <si>
    <t xml:space="preserve">Consumo de combustibles y costo de mantenimiento</t>
  </si>
  <si>
    <t xml:space="preserve">Se contó con un presupuesto del contrato de prestación del 06 de 2015 suscritos CONSERAUATO SA, equivalente a 100%, en la cual culmino en la fecha de abril de 2017; con el fin de tener el parque automotor (Vehículos Livianos) en óptimas condiciones y dar cumplimiento a las actividades propias de la alcaldía local RUU.  
Se contó con un presupuesto del contrato de prestación del 10 de 2016 suscrito con REIMPODIESEL SA,  equivalente a 100%, en la cual culmino en la cual se encuentra vigente, con el fin de tener el parque automotor (Maquinaria Amarilla y Volquetas) en óptimas condiciones y dar cumplimiento a las actividades propias de la alcaldía local RUU.  
</t>
  </si>
  <si>
    <t xml:space="preserve">Aplicativo SECOP
Contrato de Prestación de Servicios No, 006 de 2015, suscrito con CONSERAUTO SA.  
Contrato de prestación de servicios REIMPODIESEL S.A. No. 10 de 2016.
</t>
  </si>
  <si>
    <t xml:space="preserve">1. Consumo de Combustibles:
a. Se cuenta con el Contrato AMP-001-2017 por el período de un año y/o hasta agotar recursos por valor de Cuarenta Millones de Pesos. $40.000.000 Cuyo Objeto Contractual reza: “CONTRATAR SUMINISTRO DE COMBUSTIBLE A MONTO AGOTABLE DE GASOLINA CORRIENTE Y ACPM PARA EL PARQUE AUTOMOTOR A CARGO DEL FONDO DE DESARROLLO LOCAL DE RAFAEL URIBE URIBE A TRAVES DEL ACUERDO MARCO DE PRECIOS DE SUMINISTRO DE COMBUSTIBLE CON SISTEMA DE CONTROL EDS EN BOGOTÁ. CELEBRADO ENTRE COLOMBIA COMPRA EFICIENTE Y LA ORGANIZACIÓN TERPEL S.A. Y LA UNIÓN TEMPORAL AUTOGAS-GANDUR.” y que a la fecha con 246 días de Ejecución, cuenta con un porcentaje de ejecución del 30.50% lo cual es óptimo en cuanto a la austeridad en el consumo de recursos pero cabe destacar que esta reducción en el gasto se debe a que la maquinaria pesada y las volquetas no se encuentran en operación por falta principalmente de Un profesional y los operadores de maquinaria pesada especialistas en el planeamiento, la maniobra, la operación y el mantenimiento propiamente dicho de estos equipos. La solicitud de “No Hay” para incorporar este personal se encuentra en proceso.
b. Con la puesta en funcionamiento de la maquinaria pesada se considera el incremento en el consumo de combustibles para el 2018 en un porcentaje fluctuante entre un 100% y un 120% con respecto al consumo actual. No obstante, el presupuesto asignado actualmente es suficiente para la para la vigencia 2017.
2. Mantenimiento de Vehículos Livianos:
a. Se encuentra activo el proceso de contratación para el mantenimiento de vehículos Livianos con un presupuesto de Cuarenta y Cuatro Millones de Pesos para mantenimiento ($44.000.000) y Seis Millones de Pesos más ($6.000.000) para combustibles, aceites, lubricantes y llantas, lo cual se considera suficiente para el presente año.
b. Para la Vigencia 2018 se prevé un incremento en el rubro presupuestal del 100% para mantenimiento de vehículos en razón del factor de incremento de precios, la entrada en funcionamiento de todo el parque automotor ya que a la fecha se encuentra un vehículo liviano sin conductor; el incremento en el servicio operativo, administrativo y logístico del parque automotor en razón a la puesta en marcha de múltiples proyectos, visitas técnicas en el área de obras y en el área jurídica; la entrada en vigor del nuevo código de policía lo que incrementa la operatividad del despacho del Señor Alcalde así como de las Inspecciones y por ende en el desgaste propiamente dicho de los vehículos por uso. A lo anterior se suma el incremento de precios por factores como el IPC, Porcentaje de Inflación y TRM que comúnmente se incrementan cada año.
3. Mantenimiento de Vehículos Pesados.
a. Se encuentra vigente hasta el 30 de Enero de 2018 por prórroga, el Contrato CPS-010-2016 pro valor de Ciento cincuenta Millones de Pesos ($150.000.000) con la empresa Reimpodiesel S.A. Cuyo Objeto contractual consiste en: “Contratar a monto agotable el Diagnóstico, Mantenimiento Preventivo y correctivo incluyendo mano de obra y/o suministro de repuestos originales, kits de elementos, lubricantes, suministro de llantas y despinches para la maquinaria pesada del Fondo de Desarrollo Local Rafael Uribe Uribe” Estamos a la espera de incorporar el personal especializado para su operación como se ha dicho anteriormente. Se encuentra en proceso el diagnóstico para elaborar el programa de mantenimiento y los proyectos de operación. A la fecha se encuentra en un 16,61% de Ejecución presupuestal. 
b. Se considera un incremento en un 50% del presupuesto para la vigencia 2018 para este rubro.
</t>
  </si>
  <si>
    <t xml:space="preserve">Radicado No. 20176820015493; 
Contrato AMP-001-2017,
Contrato CPS-010-2016;
Portal SECOP</t>
  </si>
  <si>
    <t xml:space="preserve">1. Consumo de Combustibles:
a. Se cuenta con el Contrato AMP-001-2017 por el período de un año y/o hasta agotar recursos por valor de Cuarenta Millones de Pesos. $40.000.000 Cuyo Objeto Contractual reza: “CONTRATAR SUMINISTRO DE COMBUSTIBLE A MONTO AGOTABLE DE GASOLINA CORRIENTE Y ACPM PARA EL PARQUE AUTOMOTOR A CARGO DEL FONDO DE DESARROLLO LOCAL DE RAFAEL URIBE URIBE A TRAVES DEL ACUERDO MARCO DE PRECIOS DE SUMINISTRO DE COMBUSTIBLE CON SISTEMA DE CONTROL EDS EN BOGOTÁ. CELEBRADO ENTRE COLOMBIA COMPRA EFICIENTE Y LA ORGANIZACIÓN TERPEL S.A. Y LA UNIÓN TEMPORAL AUTOGAS-GANDUR.” y que a la fecha con  336 dias de Ejecución, cuenta con un porcentaje de ejecución del 46,53% total  (16,03% en el trimestre) lo cual es óptimo en cuanto a la austeridad en el consumo de recursos pero cabe destacar que esta reducción en el gasto se debe a que la maquinaria pesada, las volquetas y una camioneta no se encuentran en operación por falta principalmente de Un profesional y los operadores de maquinaria pesada especialistas en el planeamiento, la maniobra, la operación, el mantenimiento y un conductor para la camioneta propiamente dicho de estos equipos.
b. Por tener un porcentaje de ejecuciòn de 46,53% se prevee prorrogar por seis meses más el contrato AMP-001-2017
2. Mantenimiento de Vehículos Livianos:
a. Se encuentra activo el proceso de contratación para el mantenimiento de vehículos Livianos con un presupuesto de Cuarenta y Cuatro Millones de Pesos para mantenimiento ($44.000.000) y Seis Millones de Pesos más ($6.000.000) para combustibles, aceites, lubricantes y llantas, lo cual se considera suficiente para el presente año. Contrato AMP-126 - 2017. Contratista PRECAR LTDA.
b. Para la Vigencia 2018 se prevé un incremento en el rubro presupuestal del 100% para mantenimiento de vehículos en razón del factor de incremento de precios, la entrada en funcionamiento de todo el parque automotor ya que a la fecha se encuentra un vehículo liviano sin conductor; el incremento en el servicio operativo, administrativo y logístico del parque automotor en razón a la puesta en marcha de múltiples proyectos, visitas técnicas en el área de obras y en el área jurídica; la entrada en vigor del nuevo código de policía lo que incrementa la operatividad del despacho del Señor Alcalde así como de las Inspecciones y por ende en el desgaste propiamente dicho de los vehículos por uso. A lo anterior se suma el incremento de precios por factores como el IPC, Porcentaje de Inflación y TRM que comúnmente se incrementan cada año.
3. Mantenimiento de Vehículos Pesados.
a. Se encuentra vigente hasta el 30 de Enero de 2018 por prórroga 1, el Contrato CPS-010-2016 pro valor de Ciento cincuenta Millones de Pesos ($150.000.000) con la empresa Reimpodiesel S.A. Cuyo Objeto contractual consiste en: “Contratar a monto agotable el Diagnóstico, Mantenimiento Preventivo y correctivo incluyendo mano de obra y/o suministro de repuestos originales, kits de elementos, lubricantes, suministro de llantas y despinches para la maquinaria pesada del Fondo de Desarrollo Local Rafael Uribe Uribe” Estamos a la espera de incorporar el personal especializado para su operación como se ha dicho anteriormente. Se encuentra en proceso el diagnóstico para elaborar el programa de mantenimiento y los proyectos de operación. A la fecha se encuentra en un 16,61% de Ejecución presupuestal. 
b. Se considera un incremento en un 50% del presupuesto para la vigencia 2018 para este rubro.
c. Se prevee una segunda prorroga y la llegada de los especialistas (El profesional y los operadores de la maquinaria), so pena de entrar en detrimento patrimonial por la falta de mantenimiento y operaciòn de dicha maquinaria.</t>
  </si>
  <si>
    <t xml:space="preserve">Radicado No. 20176810113202, 20176810120172, 20176810124932, 20176810130172, 20176810136412; 
Contrato AMP-001-2017,
Contrato CPS-010-2016;
Portal SECOP I</t>
  </si>
  <si>
    <t xml:space="preserve">Aplicar el 100% de los lineamientos establecidos en la Directiva 12 de 2016 del Alcalde Mayor sobre contratación.</t>
  </si>
  <si>
    <t xml:space="preserve">Porcentaje de aplicación de los lineamientos establecidos en la Directiva 12 de 2016</t>
  </si>
  <si>
    <t xml:space="preserve">(Número de procesos de contratación de recursos de los FDL enviados a revisión, asesoría y con solicitud de asistencia técnica (procesos nuevos y modificaciones contractuales) / Número de procesos de contratación que cumplen con los criterios de la Directiva 12 de 2016) x 100</t>
  </si>
  <si>
    <t xml:space="preserve">Lineamiento directiva 12 de 2016</t>
  </si>
  <si>
    <t xml:space="preserve">* Alcalde
*  Desarrollo Local - Coordinación Administrativa y Financiera.
* Profesional de Planeación.
* Profesional de Presupuesto.
* Profesional de Contratación.
* Profesional de Contabilidad.</t>
  </si>
  <si>
    <t xml:space="preserve">Se aplicóp el 100% de los lineamientos sobre contratación establecidos en la Directiva 12 de 2016.</t>
  </si>
  <si>
    <t xml:space="preserve">Plataforma SIVICOF (Marzo 2017)</t>
  </si>
  <si>
    <t xml:space="preserve">Plataforma SIVICOF </t>
  </si>
  <si>
    <t xml:space="preserve">En este periodo según reporte de Sivicof se realizaron 7 modi-ficaciones contractua-les de que trata la Directiva 012 de 2016, de las cuales se solicitó concepto en esu totalidad. De los 14 procesos contrac-tuales se encuentra que solamente 1 es objeto de la Directiva 012 el cual se envio para concepto.</t>
  </si>
  <si>
    <t xml:space="preserve">Base de Datos que se lleva en la Oficina de Contratación ALRUU y Carpetas Contractuales</t>
  </si>
  <si>
    <t xml:space="preserve">En este periodo según reporte de Sivicof se realizaron 13 modi-ficaciones contractua-les de que trata la Directiva 012 de 2016, de las cuales se solicitó concepto en esu totalidad. De los cuales todos procesos contrac-tuales se encuentra que son objeto de la Directiva 012 el cual se envio para concepto.</t>
  </si>
  <si>
    <t xml:space="preserve">SERVICIO A LA CIUDADANIA</t>
  </si>
  <si>
    <t xml:space="preserve">Implementar un punto de aplicación de la Encuesta de Percepción del Servicio, como cumplimiento a los lineamientos contenidos en la Circular 014 de 2016.</t>
  </si>
  <si>
    <t xml:space="preserve">Puntos de aplicación de la encuesta de percepción del servicio, implamentados</t>
  </si>
  <si>
    <t xml:space="preserve">Número de puntos de aplicación de la Encuesta de Percepción del Servicio implementados.
</t>
  </si>
  <si>
    <t xml:space="preserve">Punto de aplicación de la encuesta de percepción del servicio</t>
  </si>
  <si>
    <t xml:space="preserve">* Oficina de Participación Social y Atención al Ciudadano.</t>
  </si>
  <si>
    <t xml:space="preserve">No se ha realizado la Implementación de un punto de aplicación de la Encuesta de Percepción del Servicio, debido a la constantes cambios existentes en cuanto a los alcaldes como a los contratistas de la Alcaldía Local.</t>
  </si>
  <si>
    <t xml:space="preserve">Se llevó a cabo la respectiva gestión para ubicar un punto y asignar una persona que llevará a cabo la implementación de la encuesta de percepción del servicio a partir del 01 de agosto al 31 de Diciembre de 2017.</t>
  </si>
  <si>
    <t xml:space="preserve">Aplicativo de la Secretaría de Gobierno para la generación de encuesta. Reporte de Cifras.</t>
  </si>
  <si>
    <t xml:space="preserve">Se realizaron 318 encuestas de percepción del servicio. </t>
  </si>
  <si>
    <t xml:space="preserve">Estas encuestas fueron realizadas durante el mes de agosto y septiembre por la técnica de sistemas Deisy Borda, atendiendo que apoyo mi área durante el mes de agosto en mi salida de vacaciones. a la fecha no se cuenta con ingeniero de sistemas razón por la cual la Técnica se encuentra apoyando los casos que se presentan a diario en la oficina de sistemas ALRUU.
Mediante Radicado 20174100374723 talento humano reubico laboralmente a la auxiliar administrativo Fernando Sanchez quien desde aproximadamente mediados de septiembre estuvo asignado para apoyar la oficina del CDI en la descongestion de acuses y a realizar encuestas de percepción a los ciudadanos. 
Hace una semana verbalmente el auxiliar Sanchez me informo que había ganado un acenso de grado y que lo re ubicaban nuevamente en la Alcaldia Local de Kenndy. Razon por la cual la Alcaldia Local RUU a la fecha NO CUENTA con un auxiliar administrativo para apoyar estas labores tal como se lo manifesté en el radicado 20176820014453.
Es mi deber informar al despacho estas situaciones, ya que no esta a mi alcance la solución debido al escaso personal de planta y contratistas al servicio de la Alcaldia Local para desempeñar funciones y/o actividades administrativas.</t>
  </si>
  <si>
    <t xml:space="preserve">Aplicación de 217 encuestas de percepción del servicio. Es importante manifestar que durante el 2017 no se contó con recurso humano para adelantar las encuestas. Se puede mejorar la muestra  aplicando las mismas en todas las oficinas visitadas por los ciudadanos y con la evaluación de sus resultados conocer la atención brindada por los servidores públicos y mejorar la prestación del servicio.</t>
  </si>
  <si>
    <t xml:space="preserve">Formatos diligenciados a mano que reposan en la Coordinación Administrativa y Financiera del Proceso de Gestón Corporativa Local</t>
  </si>
  <si>
    <t xml:space="preserve">GESTIÓN DEL PATRIMONIO DOCUMENTAL</t>
  </si>
  <si>
    <t xml:space="preserve">Realizar cuatro (4) jornadas de sensibilización sobre las buenas prácticas de gestión documental emitidas por el nivel central, a por lo menos el 80% de los funcionarios y contratistas vinculados o a la alcaldía local a la fecha en que se realice.</t>
  </si>
  <si>
    <t xml:space="preserve">Jornadas de sensbilización sobre las buenas practicas de gestión documental realizadas</t>
  </si>
  <si>
    <t xml:space="preserve">Sumatoria de jornadas de sensibilización sobre las buenas practicas de gestión documental</t>
  </si>
  <si>
    <t xml:space="preserve">Jornadas de sensibilización sobre las buenas practicas documentales</t>
  </si>
  <si>
    <t xml:space="preserve">Plan Sistema Integrado de Gestión</t>
  </si>
  <si>
    <t xml:space="preserve">*  Desarrollo Local - Coordinación Administrativa y Financiera.
* Responsable de Archivo</t>
  </si>
  <si>
    <t xml:space="preserve">Realización del plan de acción para dar cumplimento a las metas del plan de gestión. 
Dentro del plan de acción se programa realizar 4 sensibilizaciones y capacitaciones para dar cumplimiento al objetivo, dichas capacitaciones iniciaran desde el mes de mayo de 2017 con la oficina Jurídica FDL de la alcaldía Rafael Uribe Urbe.  </t>
  </si>
  <si>
    <t xml:space="preserve">Correo electrónico enviando Plan de acción al referente de calidad y a la coordinadora Administrativa.</t>
  </si>
  <si>
    <t xml:space="preserve">Se realizaron 4 jornadas de capacitación y sensibiliza-ción priorizando las siguien-tes oficinas JURIDICA, SUBCIDIO C Y SUPERVISORES DE CONTRATOS, aproxima-damente se capacitaron 37 funcionarios de la alcaldía Local Rafael Uribe Uribe.</t>
  </si>
  <si>
    <t xml:space="preserve">4 Actas de capaci-tación de fechas: 17/05/2017 
15/06/2017
08/06/2017
06/06/2017 
</t>
  </si>
  <si>
    <t xml:space="preserve">De Junio a seprtiembre de 2017 se realñizaron cinco jornadas de sensibilizacion y capacitacion a las diferentes oficinas que conforman el organigrama de la alcaldia y sus respectivos funcionarios,  dichas jornadas nos dejan como resultado 41 funcionarios capacitados.</t>
  </si>
  <si>
    <t xml:space="preserve">5 actas de capacitacion con fecha 18-07-2017 - 18/08/2017 - 29/08/2017 - 31/08/2017 - 29/09/20017</t>
  </si>
  <si>
    <t xml:space="preserve">El dia 11 de octubre de 2017 se realiza una jornada de capacitacion y adistramiento en lo realacionado a los procesos del programa de gestion documental y las tablas de retencion documental  (15 funcionarios capacitados)</t>
  </si>
  <si>
    <t xml:space="preserve">Acta de capacitacion con fecha 11/10/2017</t>
  </si>
  <si>
    <t xml:space="preserve">Cumplir con el 100% de las buenas prácticas de gestión documental emitidas por el nivel central, en la muestra tomada por parte de los técnicos, en las sesiones de inspección a la gestión documental de la alcaldía local</t>
  </si>
  <si>
    <t xml:space="preserve">Porcentaje de cumplimiento a las buenas practicas de gestión documental</t>
  </si>
  <si>
    <t xml:space="preserve">% de cumplimiento de las buenas practicas de gestión documental emitidas por el nivel central</t>
  </si>
  <si>
    <t xml:space="preserve">Buenas practicas de gestión documental</t>
  </si>
  <si>
    <t xml:space="preserve">La alcaldía Rafael Uribe Uribe se encuentra en espera de que el nivel central realice los muestreos pertinentes. </t>
  </si>
  <si>
    <t xml:space="preserve">Se han realizado 3 transfe-rencias documental de los archivos de Gestión al Archivo Central de la alcal-día, garantizando los pro-cedimientos y buenas prácticas de la secretaría de Gobierno y la Ley general de archivos 594 de 2000</t>
  </si>
  <si>
    <t xml:space="preserve">3 Actas de Trans-ferencias docu-mentales. </t>
  </si>
  <si>
    <t xml:space="preserve">Se realiza tranferencia documental de la oficina juridica el 05/ 09/2017, se transfierren 14 expedientes con 2069 folios</t>
  </si>
  <si>
    <t xml:space="preserve">Acta de transferencias numero 004-20017
Inventario Documental con las respectivas firmas
</t>
  </si>
  <si>
    <t xml:space="preserve">En el mes de diciembre se realizan dos reuniones del sub comité de gestion documental y archivo, las cuales tubieron lugar los dias 12/12/2017 y el 27/12/2017</t>
  </si>
  <si>
    <t xml:space="preserve">Acta de reunion comité 12/12/2017 y 27/12/2017</t>
  </si>
  <si>
    <t xml:space="preserve">Realizar un (1) inventario del archivo de gestión de la Alcaldía local, de acuerdo a los parámetros de la herramienta FUID vigente</t>
  </si>
  <si>
    <t xml:space="preserve">Inventario de gestión realizado</t>
  </si>
  <si>
    <t xml:space="preserve">Numero de inventario de archivo gestión de la alcaldia local realizado</t>
  </si>
  <si>
    <t xml:space="preserve">Inventario del archivo de gestión </t>
  </si>
  <si>
    <t xml:space="preserve">Se realizaron los inventarios documentales de aproximadamente 54 cajas (unidades de conservación) que a su vez almacenan 397  expedientes que contienen 65044 folios, los inventarios realizados corresponden a las oficinas de jurídica, coordinación administrativa, inspección vigilancia y control / obras y unidad de medicación de la alcaldía Rafael Uribe Uribe</t>
  </si>
  <si>
    <t xml:space="preserve">Inventarios documentales y actas de transferencia documental Bodega 1 PISO 1 archivo intermedio ALRUU</t>
  </si>
  <si>
    <t xml:space="preserve">Se realizaron y/o verifica-ron 3 inventarios documen-tales en el formato FUID correspondientes a las transferencias documenta-les de los archivos de ges-tión al archivo central.</t>
  </si>
  <si>
    <t xml:space="preserve">3 formatos FUID con sus respecti-vos inventarios.</t>
  </si>
  <si>
    <t xml:space="preserve">Se organizan cronologicamente, rotulan, se retira material metalico,folea e inventarea 176 expedientes con aproximadamente 15463 folios</t>
  </si>
  <si>
    <t xml:space="preserve">Formato unico  de inventario documental en estado natural</t>
  </si>
  <si>
    <t xml:space="preserve">Se realizan dos transferencias documentales que corrresponden a las oficinas de subisidio tipo c y almacen, debidamente organizadas clasificadas e inventarias según el acuerdo 042 de la ley general de archivos 594 de 2000 agn</t>
  </si>
  <si>
    <t xml:space="preserve">Acta de transferencia documental 007 de 2017 del 15/12/2017  y acta de trasferencia documental 008 de 2017 del 28/12/2017</t>
  </si>
  <si>
    <t xml:space="preserve">GERENCIA DE TI
</t>
  </si>
  <si>
    <t xml:space="preserve">Implementar en la Alcaldía Local el 100% de los lineamientos de gestión de las TIC impartidos por la DTI del Nivel Central</t>
  </si>
  <si>
    <t xml:space="preserve">Lineamientos de Gestión de la TIC implementados en la alcaldia local</t>
  </si>
  <si>
    <t xml:space="preserve">(No. De lineamientos de la DTI implementados en la Alcaldía Local en la vigencia 2017/No. De lineamientos de la DTI impartidos por la DTI en 2017)*100</t>
  </si>
  <si>
    <t xml:space="preserve">Lineamientos gestión de las TIC</t>
  </si>
  <si>
    <t xml:space="preserve">Plan de Gestión TIC</t>
  </si>
  <si>
    <t xml:space="preserve">*  Desarrollo Local - Coordinación Administrativa y Financiera.
* Profesional de Sistemas
Oficina de Prensa.</t>
  </si>
  <si>
    <t xml:space="preserve">Se han presentado 3 lineamientos desde la mesa de servicios (creacion de usuarios AD, correo, intranet, creacion usuarios SIACTUA, creacion usuarios GLPI)</t>
  </si>
  <si>
    <t xml:space="preserve">APLICATIVO GLPI</t>
  </si>
  <si>
    <t xml:space="preserve">Se han presentado 2 lineamientos desde la mesa de servicios (creacion de usuarios AD, correo, intranet, creacion usuarios SIACTUA, creacion usuarios GLPI)</t>
  </si>
  <si>
    <t xml:space="preserve">Se han solicitado 3 lineamientos relacionados con antivirus, creación de usuarios, administración de licencias</t>
  </si>
  <si>
    <t xml:space="preserve">Se han solicitado 2 lineamientos relacionados con antivirus, creación de usuarios, administración de licencias</t>
  </si>
  <si>
    <t xml:space="preserve">Integrar las herramientas de planeación, gestión y control, con enfoque de innovación, mejoramiento continuo, responsabilidad social, desarrollo integral del talento humano y transparencia</t>
  </si>
  <si>
    <t xml:space="preserve">TRANSVERSALES</t>
  </si>
  <si>
    <t xml:space="preserve">Establecer la linea base del consumo de papel del proceso durante la vigencia 2017</t>
  </si>
  <si>
    <t xml:space="preserve">SOSTENIBILIDAD DEL SISTEMA DE GESTIÓN</t>
  </si>
  <si>
    <t xml:space="preserve">Linea base del consumo de papel del proceso establecida</t>
  </si>
  <si>
    <t xml:space="preserve">Linea base del consumo de papel del proceso</t>
  </si>
  <si>
    <t xml:space="preserve">N/A</t>
  </si>
  <si>
    <t xml:space="preserve">Consumo de papel 2017</t>
  </si>
  <si>
    <t xml:space="preserve">*  Desarrollo Local - Coordinación Administrativa y Financiera.
* Planeación
* Comité de Contratación
Contratación
</t>
  </si>
  <si>
    <t xml:space="preserve">Establecer linea base del perfil de riesgo del proceso aplicando metodologia del manual de gestión del riesgo 1D-PGE-M4</t>
  </si>
  <si>
    <t xml:space="preserve">SOTENIBILIDAD DEL SISTEMA DE GESTIÓN</t>
  </si>
  <si>
    <t xml:space="preserve">Línea base del perfil del riesgo</t>
  </si>
  <si>
    <t xml:space="preserve">Linea Base Perfil del Riesgo</t>
  </si>
  <si>
    <t xml:space="preserve">Reportes Gestión del Riesgo</t>
  </si>
  <si>
    <t xml:space="preserve">* Responsable de Calidad.
* Profesional de Contratación.</t>
  </si>
  <si>
    <t xml:space="preserve">Mantener el 100% de las acciones correctivas asignadas al proceso con relación a planes de mejoramiento interno/externo documentadas y vigentes</t>
  </si>
  <si>
    <t xml:space="preserve">Acciones correctivas documentadas y vigentes</t>
  </si>
  <si>
    <t xml:space="preserve">(No. De acciones de plan de mejoramiento responsabilidad del proceso documentadas y vigentes/No. De acciones bajo responsabilidad del proceso)*100</t>
  </si>
  <si>
    <t xml:space="preserve">Acciones Correctivas Actualizadas y Documentadas</t>
  </si>
  <si>
    <t xml:space="preserve">Aplicativo SIG MEJORA</t>
  </si>
  <si>
    <t xml:space="preserve">* Coordinadora de Gestión de Desarrollo Local.
* Todos los procesos.</t>
  </si>
  <si>
    <t xml:space="preserve">Cumplir con el 100% de reportes de riesgos y servicio no conforme del proceso de manera oportuna con destino a la mejora del Sistema de Gestión de la Entidad</t>
  </si>
  <si>
    <t xml:space="preserve">Cumplimiento en reportes de riesgos de manera oportuna</t>
  </si>
  <si>
    <t xml:space="preserve">(No. de reportes remitidos oportunamente a la OAP/ No. De reportes relacionados con el Sistema de gestion de la entidad)*100</t>
  </si>
  <si>
    <t xml:space="preserve">Reportes de Riesgos y Servicio No Conforme</t>
  </si>
  <si>
    <t xml:space="preserve">*  Desarrollo Local - Coordinación Administrativa y Financiera.
* Todos los procesos.</t>
  </si>
  <si>
    <t xml:space="preserve">Asistir al 100% de las mesas de trabajo, comités o instancias de decisión o consulta relacionadas con el Sistema de Gestión de la Entidad</t>
  </si>
  <si>
    <t xml:space="preserve">Asistencia a las mesas de trabajo relacionadas con el Sistema de Gestión</t>
  </si>
  <si>
    <t xml:space="preserve">(No. de espacios en las que se participó/ No. de espacios convocados relacionados con el Sistema de gestion de la entidad)*100</t>
  </si>
  <si>
    <t xml:space="preserve">Asistencia a mesas de trabajo, comites o instancias de desición</t>
  </si>
  <si>
    <t xml:space="preserve">Actas
Memorandos
Correos</t>
  </si>
  <si>
    <t xml:space="preserve">*  Desarrollo Local - Coordinación Administrativa y Financiera.
* Referente de Calidad</t>
  </si>
  <si>
    <t xml:space="preserve">Cumplir el 100% del Plan de Actualización de la documentación del Sistema de Gestión de la Entidad correspondientes al proceso</t>
  </si>
  <si>
    <t xml:space="preserve">Cumplimiento del plan de actualización de los procesos en el marco del Sistema de Gestión</t>
  </si>
  <si>
    <t xml:space="preserve">(No. De Documentos actualizados según el  Plan/No. De Documentos previstos para actualización en el Plan  )*100</t>
  </si>
  <si>
    <t xml:space="preserve">Plan de Actualización de la Documentación</t>
  </si>
  <si>
    <t xml:space="preserve">*  Desarrollo Local - Coordinación Administrativa y Financiera.
* Referente de Calidad
* Responsable de Gestión Documental.</t>
  </si>
  <si>
    <t xml:space="preserve">Cumplimiento oportuno al 100% de las actividades consignadas en el plan anticorrupción 2017 o asignadas formalmente en virtud  de su implementaciòn, a desarrollar en el respectivo trimestre según el cronograma establecido en el Plan Publicado.</t>
  </si>
  <si>
    <t xml:space="preserve">Cumplimiento oportuno Plan Anticorrupción 2017</t>
  </si>
  <si>
    <t xml:space="preserve">(No. De acciones del plan anticorrupción cumplidas en el trimestre/No. De acciones del plan antocorrupción formuladas para el trimestre en la versión vigente del plan anticorrupción)*100</t>
  </si>
  <si>
    <t xml:space="preserve">Actividades Cumplidas del Plan Anticorrupción</t>
  </si>
  <si>
    <t xml:space="preserve">Seguimiento Plan Anticorrupción</t>
  </si>
  <si>
    <t xml:space="preserve">*  Desarrollo Local - Coordinación Administrativa y Financiera.
* Referente de Calidad
* Todos los responsables de proceso.</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i>
    <t xml:space="preserve">ELABORÓ: </t>
  </si>
  <si>
    <t xml:space="preserve">REVISÓ: </t>
  </si>
  <si>
    <t xml:space="preserve">APROBÓ:</t>
  </si>
  <si>
    <t xml:space="preserve">Firma:</t>
  </si>
  <si>
    <t xml:space="preserve">Firma: </t>
  </si>
  <si>
    <t xml:space="preserve">Nombre:  Manuel Amorocho Barrera - Referente SIG - ALRUU.
</t>
  </si>
  <si>
    <r>
      <rPr>
        <b val="true"/>
        <sz val="10"/>
        <color rgb="FF000000"/>
        <rFont val="Arial"/>
        <family val="2"/>
      </rPr>
      <t xml:space="preserve">Nombre:</t>
    </r>
    <r>
      <rPr>
        <sz val="10"/>
        <color rgb="FF000000"/>
        <rFont val="Arial"/>
        <family val="2"/>
      </rPr>
      <t xml:space="preserve">  Edward Yesid Roa Lozano - Profesional de apoyo al Despacho ALRUU</t>
    </r>
  </si>
  <si>
    <r>
      <rPr>
        <b val="true"/>
        <sz val="10"/>
        <color rgb="FF000000"/>
        <rFont val="Arial"/>
        <family val="2"/>
      </rPr>
      <t xml:space="preserve">Nombre:</t>
    </r>
    <r>
      <rPr>
        <sz val="10"/>
        <color rgb="FF000000"/>
        <rFont val="Arial"/>
        <family val="2"/>
      </rPr>
      <t xml:space="preserve">  HECTOR ROMÁN MORALES BETANCOURT (E) 
                 Alcalde Local Rafael Uribe Uribe (E) 
</t>
    </r>
  </si>
  <si>
    <t xml:space="preserve">RUBROSFUNCIONAMIENTO</t>
  </si>
  <si>
    <t xml:space="preserve">SIG</t>
  </si>
  <si>
    <t xml:space="preserve">PROGRAMACION</t>
  </si>
  <si>
    <t xml:space="preserve">INDICADOR</t>
  </si>
  <si>
    <t xml:space="preserve">ADQUISICION DE BIENES</t>
  </si>
  <si>
    <t xml:space="preserve">GASTOS DE FUNCIONAMIENTO</t>
  </si>
  <si>
    <t xml:space="preserve">ADQUISICION DE SERVICIOS</t>
  </si>
  <si>
    <t xml:space="preserve">GASTOS DE INVERSION</t>
  </si>
  <si>
    <t xml:space="preserve">SERVICIOS PUBLICOS</t>
  </si>
  <si>
    <t xml:space="preserve">EFECTIVIDAD</t>
  </si>
  <si>
    <t xml:space="preserve">GASTOS GENERALES</t>
  </si>
  <si>
    <t xml:space="preserve">DECRECIENTE</t>
  </si>
  <si>
    <t xml:space="preserve">SERVICIOS PERSONALES</t>
  </si>
  <si>
    <t xml:space="preserve">MEDICIONFINAL</t>
  </si>
  <si>
    <t xml:space="preserve">CONTRALORIA</t>
  </si>
  <si>
    <t xml:space="preserve">OTROS GASTOS GENERALES</t>
  </si>
  <si>
    <t xml:space="preserve">MENSUAL</t>
  </si>
  <si>
    <t xml:space="preserve">SI</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CIUDAD BOLIVAR</t>
  </si>
  <si>
    <t xml:space="preserve">ALCALDE/SA LOCAL DE CIUDAD BOLIVAR</t>
  </si>
  <si>
    <t xml:space="preserve">ALCALDIA LOCAL DE SUMAPAZ</t>
  </si>
  <si>
    <t xml:space="preserve">ALCALDE/SA LOCAL DE SUMAPAZ</t>
  </si>
</sst>
</file>

<file path=xl/styles.xml><?xml version="1.0" encoding="utf-8"?>
<styleSheet xmlns="http://schemas.openxmlformats.org/spreadsheetml/2006/main">
  <numFmts count="9">
    <numFmt numFmtId="164" formatCode="General"/>
    <numFmt numFmtId="165" formatCode="* #,##0.00&quot;    &quot;;\-* #,##0.00&quot;    &quot;;* \-#&quot;    &quot;;@\ "/>
    <numFmt numFmtId="166" formatCode="0%"/>
    <numFmt numFmtId="167" formatCode="[$-409]m/d/yyyy\ h:mm"/>
    <numFmt numFmtId="168" formatCode="0.00%"/>
    <numFmt numFmtId="169" formatCode="[$$-240A]\ #,##0.00"/>
    <numFmt numFmtId="170" formatCode="General"/>
    <numFmt numFmtId="171" formatCode="0.00"/>
    <numFmt numFmtId="172" formatCode="0"/>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1"/>
      <name val="Arial"/>
      <family val="2"/>
    </font>
    <font>
      <b val="true"/>
      <sz val="12"/>
      <name val="Arial"/>
      <family val="2"/>
    </font>
    <font>
      <b val="true"/>
      <sz val="10"/>
      <name val="Arial"/>
      <family val="2"/>
    </font>
    <font>
      <sz val="10"/>
      <color rgb="FF000000"/>
      <name val="Calibri"/>
      <family val="2"/>
    </font>
    <font>
      <sz val="10"/>
      <color rgb="FF000000"/>
      <name val="Arial"/>
      <family val="2"/>
    </font>
    <font>
      <b val="true"/>
      <sz val="10"/>
      <color rgb="FF000000"/>
      <name val="Arial"/>
      <family val="2"/>
    </font>
    <font>
      <b val="true"/>
      <sz val="10"/>
      <color rgb="FF000000"/>
      <name val="Calibri"/>
      <family val="2"/>
    </font>
    <font>
      <sz val="14"/>
      <color rgb="FF000000"/>
      <name val="Arial Narrow"/>
      <family val="2"/>
    </font>
    <font>
      <b val="true"/>
      <sz val="14"/>
      <color rgb="FF000000"/>
      <name val="Arial"/>
      <family val="2"/>
    </font>
    <font>
      <sz val="11"/>
      <color rgb="FF000000"/>
      <name val="Arial"/>
      <family val="2"/>
    </font>
    <font>
      <sz val="10"/>
      <color rgb="FF000000"/>
      <name val="Agency FB"/>
      <family val="2"/>
    </font>
    <font>
      <sz val="12"/>
      <color rgb="FF000000"/>
      <name val="Arial"/>
      <family val="2"/>
    </font>
    <font>
      <sz val="11"/>
      <name val="Calibri"/>
      <family val="2"/>
    </font>
    <font>
      <b val="true"/>
      <sz val="14"/>
      <color rgb="FF000000"/>
      <name val="Arial "/>
      <family val="0"/>
    </font>
    <font>
      <b val="true"/>
      <sz val="14"/>
      <color rgb="FF000000"/>
      <name val="Calibri"/>
      <family val="2"/>
    </font>
    <font>
      <sz val="11"/>
      <color rgb="FFFFFFFF"/>
      <name val="Calibri"/>
      <family val="2"/>
    </font>
    <font>
      <b val="true"/>
      <sz val="14"/>
      <color rgb="FFFFFFFF"/>
      <name val="Arial"/>
      <family val="2"/>
    </font>
    <font>
      <sz val="11"/>
      <name val="Arial"/>
      <family val="2"/>
    </font>
    <font>
      <sz val="11"/>
      <color rgb="FFDD0806"/>
      <name val="Calibri"/>
      <family val="2"/>
    </font>
    <font>
      <b val="true"/>
      <sz val="14"/>
      <name val="Arial"/>
      <family val="2"/>
    </font>
    <font>
      <b val="true"/>
      <sz val="14"/>
      <name val="Calibri"/>
      <family val="2"/>
    </font>
    <font>
      <sz val="14"/>
      <name val="Arial"/>
      <family val="2"/>
    </font>
    <font>
      <b val="true"/>
      <sz val="14"/>
      <color rgb="FFFFFFFF"/>
      <name val="Calibri"/>
      <family val="2"/>
    </font>
    <font>
      <sz val="12"/>
      <name val="Arial Narrow"/>
      <family val="2"/>
    </font>
    <font>
      <b val="true"/>
      <sz val="26"/>
      <color rgb="FF000000"/>
      <name val="Arial"/>
      <family val="2"/>
    </font>
    <font>
      <b val="true"/>
      <sz val="28"/>
      <color rgb="FF000000"/>
      <name val="Arial"/>
      <family val="2"/>
    </font>
    <font>
      <b val="true"/>
      <sz val="11"/>
      <color rgb="FF000000"/>
      <name val="Arial"/>
      <family val="2"/>
    </font>
    <font>
      <b val="true"/>
      <sz val="20"/>
      <color rgb="FF000000"/>
      <name val="Arial"/>
      <family val="2"/>
    </font>
    <font>
      <b val="true"/>
      <sz val="22"/>
      <name val="Arial"/>
      <family val="2"/>
    </font>
    <font>
      <b val="true"/>
      <sz val="8"/>
      <color rgb="FF000000"/>
      <name val="Tahoma"/>
      <family val="2"/>
    </font>
    <font>
      <sz val="8"/>
      <color rgb="FF000000"/>
      <name val="Tahoma"/>
      <family val="2"/>
    </font>
    <font>
      <sz val="14"/>
      <name val="Arial Narrow"/>
      <family val="2"/>
    </font>
    <font>
      <sz val="14"/>
      <color rgb="FFDD0806"/>
      <name val="Arial Narrow"/>
      <family val="2"/>
    </font>
  </fonts>
  <fills count="17">
    <fill>
      <patternFill patternType="none"/>
    </fill>
    <fill>
      <patternFill patternType="gray125"/>
    </fill>
    <fill>
      <patternFill patternType="solid">
        <fgColor rgb="FFFCF305"/>
        <bgColor rgb="FFFFFF00"/>
      </patternFill>
    </fill>
    <fill>
      <patternFill patternType="solid">
        <fgColor rgb="FFDD0806"/>
        <bgColor rgb="FF993300"/>
      </patternFill>
    </fill>
    <fill>
      <patternFill patternType="solid">
        <fgColor rgb="FF006411"/>
        <bgColor rgb="FF003300"/>
      </patternFill>
    </fill>
    <fill>
      <patternFill patternType="solid">
        <fgColor rgb="FF33CCCC"/>
        <bgColor rgb="FF00ABEA"/>
      </patternFill>
    </fill>
    <fill>
      <patternFill patternType="solid">
        <fgColor rgb="FFC0C0C0"/>
        <bgColor rgb="FFA2BD90"/>
      </patternFill>
    </fill>
    <fill>
      <patternFill patternType="solid">
        <fgColor rgb="FFFFFFFF"/>
        <bgColor rgb="FFFFFFCC"/>
      </patternFill>
    </fill>
    <fill>
      <patternFill patternType="solid">
        <fgColor rgb="FF00ABEA"/>
        <bgColor rgb="FF33CCCC"/>
      </patternFill>
    </fill>
    <fill>
      <patternFill patternType="solid">
        <fgColor rgb="FF008080"/>
        <bgColor rgb="FF008080"/>
      </patternFill>
    </fill>
    <fill>
      <patternFill patternType="solid">
        <fgColor rgb="FFFFCC99"/>
        <bgColor rgb="FFC0C0C0"/>
      </patternFill>
    </fill>
    <fill>
      <patternFill patternType="solid">
        <fgColor rgb="FFA2BD90"/>
        <bgColor rgb="FFC0C0C0"/>
      </patternFill>
    </fill>
    <fill>
      <patternFill patternType="solid">
        <fgColor rgb="FF4EE257"/>
        <bgColor rgb="FF33CCCC"/>
      </patternFill>
    </fill>
    <fill>
      <patternFill patternType="solid">
        <fgColor rgb="FF333399"/>
        <bgColor rgb="FF003366"/>
      </patternFill>
    </fill>
    <fill>
      <patternFill patternType="solid">
        <fgColor rgb="FF969696"/>
        <bgColor rgb="FF808080"/>
      </patternFill>
    </fill>
    <fill>
      <patternFill patternType="solid">
        <fgColor rgb="FF90713A"/>
        <bgColor rgb="FF808080"/>
      </patternFill>
    </fill>
    <fill>
      <patternFill patternType="solid">
        <fgColor rgb="FFFEA746"/>
        <bgColor rgb="FFFF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thin"/>
      <bottom style="mediu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6"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7" borderId="3"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left"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general"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11"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64" fontId="8" fillId="9" borderId="11" xfId="0" applyFont="true" applyBorder="true" applyAlignment="true" applyProtection="false">
      <alignment horizontal="center" vertical="center" textRotation="0" wrapText="true" indent="0" shrinkToFit="false"/>
      <protection locked="true" hidden="false"/>
    </xf>
    <xf numFmtId="164" fontId="8" fillId="11" borderId="11"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11" borderId="12" xfId="0" applyFont="true" applyBorder="true" applyAlignment="true" applyProtection="false">
      <alignment horizontal="center" vertical="center" textRotation="0" wrapText="true" indent="0" shrinkToFit="false"/>
      <protection locked="true" hidden="false"/>
    </xf>
    <xf numFmtId="164" fontId="8" fillId="8" borderId="13" xfId="0" applyFont="true" applyBorder="true" applyAlignment="true" applyProtection="false">
      <alignment horizontal="center" vertical="center" textRotation="0" wrapText="true" indent="0" shrinkToFit="false"/>
      <protection locked="true" hidden="false"/>
    </xf>
    <xf numFmtId="164" fontId="8" fillId="8" borderId="14"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8" borderId="16" xfId="0" applyFont="true" applyBorder="true" applyAlignment="true" applyProtection="false">
      <alignment horizontal="center" vertical="center" textRotation="0" wrapText="true" indent="0" shrinkToFit="false"/>
      <protection locked="true" hidden="false"/>
    </xf>
    <xf numFmtId="164" fontId="8" fillId="8" borderId="16"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8" fillId="10" borderId="9" xfId="0" applyFont="true" applyBorder="true" applyAlignment="true" applyProtection="false">
      <alignment horizontal="center" vertical="center" textRotation="0" wrapText="tru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4" fontId="8" fillId="11"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11" borderId="19" xfId="0" applyFont="true" applyBorder="true" applyAlignment="true" applyProtection="false">
      <alignment horizontal="center" vertical="center" textRotation="0" wrapText="true" indent="0" shrinkToFit="false"/>
      <protection locked="true" hidden="false"/>
    </xf>
    <xf numFmtId="164" fontId="8" fillId="7" borderId="20"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4" fillId="12" borderId="11" xfId="0" applyFont="true" applyBorder="true" applyAlignment="true" applyProtection="true">
      <alignment horizontal="left" vertical="center" textRotation="0" wrapText="true" indent="0" shrinkToFit="false"/>
      <protection locked="false" hidden="false"/>
    </xf>
    <xf numFmtId="168" fontId="15" fillId="7" borderId="11" xfId="19" applyFont="true" applyBorder="true" applyAlignment="true" applyProtection="true">
      <alignment horizontal="center" vertical="center" textRotation="0" wrapText="true" indent="0" shrinkToFit="false"/>
      <protection locked="false" hidden="false"/>
    </xf>
    <xf numFmtId="164" fontId="10" fillId="7"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7" borderId="11" xfId="0" applyFont="true" applyBorder="true" applyAlignment="true" applyProtection="true">
      <alignment horizontal="center" vertical="center" textRotation="0" wrapText="true" indent="0" shrinkToFit="false"/>
      <protection locked="false" hidden="false"/>
    </xf>
    <xf numFmtId="166" fontId="10" fillId="7" borderId="11" xfId="19" applyFont="true" applyBorder="true" applyAlignment="true" applyProtection="true">
      <alignment horizontal="center" vertical="center" textRotation="0" wrapText="true" indent="0" shrinkToFit="false"/>
      <protection locked="false" hidden="false"/>
    </xf>
    <xf numFmtId="166" fontId="10" fillId="7" borderId="11" xfId="0" applyFont="true" applyBorder="true" applyAlignment="true" applyProtection="true">
      <alignment horizontal="center" vertical="center" textRotation="0" wrapText="true" indent="0" shrinkToFit="false"/>
      <protection locked="false" hidden="false"/>
    </xf>
    <xf numFmtId="164" fontId="10" fillId="7" borderId="11" xfId="0" applyFont="true" applyBorder="true" applyAlignment="true" applyProtection="true">
      <alignment horizontal="left" vertical="center" textRotation="0" wrapText="true" indent="0" shrinkToFit="false"/>
      <protection locked="false" hidden="false"/>
    </xf>
    <xf numFmtId="164" fontId="10" fillId="7" borderId="11" xfId="0" applyFont="true" applyBorder="true" applyAlignment="true" applyProtection="true">
      <alignment horizontal="left" vertical="center" textRotation="0" wrapText="true" indent="0" shrinkToFit="false"/>
      <protection locked="true" hidden="false"/>
    </xf>
    <xf numFmtId="169" fontId="10" fillId="7" borderId="11" xfId="0" applyFont="true" applyBorder="true" applyAlignment="true" applyProtection="true">
      <alignment horizontal="center" vertical="center" textRotation="0" wrapText="true" indent="0" shrinkToFit="false"/>
      <protection locked="false" hidden="false"/>
    </xf>
    <xf numFmtId="170" fontId="10" fillId="7" borderId="11" xfId="0" applyFont="true" applyBorder="true" applyAlignment="true" applyProtection="false">
      <alignment horizontal="center" vertical="center" textRotation="0" wrapText="true" indent="0" shrinkToFit="false"/>
      <protection locked="true" hidden="false"/>
    </xf>
    <xf numFmtId="166" fontId="10" fillId="7" borderId="11" xfId="19" applyFont="true" applyBorder="true" applyAlignment="true" applyProtection="true">
      <alignment horizontal="center" vertical="center" textRotation="0" wrapText="true" indent="0" shrinkToFit="false"/>
      <protection locked="true" hidden="false"/>
    </xf>
    <xf numFmtId="166" fontId="4" fillId="7" borderId="11" xfId="19" applyFont="true" applyBorder="true" applyAlignment="true" applyProtection="true">
      <alignment horizontal="center" vertical="center" textRotation="0" wrapText="true" indent="0" shrinkToFit="false"/>
      <protection locked="true" hidden="false"/>
    </xf>
    <xf numFmtId="164" fontId="10" fillId="7" borderId="11" xfId="0" applyFont="true" applyBorder="true" applyAlignment="true" applyProtection="true">
      <alignment horizontal="justify" vertical="center" textRotation="0" wrapText="true" indent="0" shrinkToFit="false"/>
      <protection locked="false" hidden="false"/>
    </xf>
    <xf numFmtId="170"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19" applyFont="true" applyBorder="true" applyAlignment="true" applyProtection="true">
      <alignment horizontal="center" vertical="center" textRotation="0" wrapText="true" indent="0" shrinkToFit="false"/>
      <protection locked="true" hidden="false"/>
    </xf>
    <xf numFmtId="166" fontId="10" fillId="0" borderId="11" xfId="19" applyFont="true" applyBorder="true" applyAlignment="true" applyProtection="true">
      <alignment horizontal="center" vertical="center" textRotation="0" wrapText="true" indent="0" shrinkToFit="false"/>
      <protection locked="false" hidden="false"/>
    </xf>
    <xf numFmtId="166" fontId="4" fillId="0" borderId="11" xfId="19"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justify" vertical="center" textRotation="0" wrapText="true" indent="0" shrinkToFit="false"/>
      <protection locked="fals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6" fontId="10" fillId="7"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6" fontId="4" fillId="7" borderId="11" xfId="19" applyFont="true" applyBorder="true" applyAlignment="true" applyProtection="true">
      <alignment horizontal="center" vertical="center" textRotation="0" wrapText="true" indent="0" shrinkToFit="false"/>
      <protection locked="false" hidden="false"/>
    </xf>
    <xf numFmtId="164" fontId="17" fillId="7" borderId="12" xfId="0" applyFont="true" applyBorder="true" applyAlignment="true" applyProtection="true">
      <alignment horizontal="left" vertical="center" textRotation="0" wrapText="true" indent="0" shrinkToFit="false"/>
      <protection locked="false" hidden="false"/>
    </xf>
    <xf numFmtId="164" fontId="8" fillId="7" borderId="23"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true">
      <alignment horizontal="left" vertical="center" textRotation="0" wrapText="true" indent="0" shrinkToFit="false"/>
      <protection locked="false" hidden="false"/>
    </xf>
    <xf numFmtId="168" fontId="15" fillId="7" borderId="1" xfId="19"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false" hidden="false"/>
    </xf>
    <xf numFmtId="164" fontId="18" fillId="7"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true">
      <alignment horizontal="justify" vertical="center" textRotation="0" wrapText="true" indent="0" shrinkToFit="false"/>
      <protection locked="false" hidden="false"/>
    </xf>
    <xf numFmtId="164" fontId="16" fillId="7" borderId="1" xfId="0" applyFont="true" applyBorder="true" applyAlignment="true" applyProtection="true">
      <alignment horizontal="center" vertical="center" textRotation="0" wrapText="true" indent="0" shrinkToFit="false"/>
      <protection locked="false" hidden="false"/>
    </xf>
    <xf numFmtId="164" fontId="10" fillId="7" borderId="1" xfId="19"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left" vertical="center" textRotation="0" wrapText="true" indent="0" shrinkToFit="false"/>
      <protection locked="false" hidden="false"/>
    </xf>
    <xf numFmtId="164" fontId="10" fillId="7" borderId="1" xfId="0" applyFont="true" applyBorder="true" applyAlignment="true" applyProtection="true">
      <alignment horizontal="left" vertical="center" textRotation="0" wrapText="true" indent="0" shrinkToFit="false"/>
      <protection locked="true" hidden="false"/>
    </xf>
    <xf numFmtId="169" fontId="10" fillId="7" borderId="1" xfId="0" applyFont="true" applyBorder="true" applyAlignment="true" applyProtection="true">
      <alignment horizontal="center" vertical="center" textRotation="0" wrapText="true" indent="0" shrinkToFit="false"/>
      <protection locked="false" hidden="false"/>
    </xf>
    <xf numFmtId="170" fontId="10" fillId="7" borderId="1" xfId="0" applyFont="true" applyBorder="true" applyAlignment="true" applyProtection="false">
      <alignment horizontal="center" vertical="center" textRotation="0" wrapText="true" indent="0" shrinkToFit="false"/>
      <protection locked="true" hidden="false"/>
    </xf>
    <xf numFmtId="166" fontId="4" fillId="7" borderId="1" xfId="19" applyFont="true" applyBorder="true" applyAlignment="true" applyProtection="true">
      <alignment horizontal="center" vertical="center" textRotation="0" wrapText="true" indent="0" shrinkToFit="false"/>
      <protection locked="true" hidden="false"/>
    </xf>
    <xf numFmtId="170" fontId="10" fillId="7" borderId="1" xfId="19" applyFont="true" applyBorder="true" applyAlignment="true" applyProtection="true">
      <alignment horizontal="center" vertical="center" textRotation="0" wrapText="true" indent="0" shrinkToFit="false"/>
      <protection locked="true" hidden="false"/>
    </xf>
    <xf numFmtId="171" fontId="10" fillId="7" borderId="1" xfId="19"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4" fillId="0" borderId="1" xfId="19" applyFont="true" applyBorder="true" applyAlignment="true" applyProtection="true">
      <alignment horizontal="center" vertical="center" textRotation="0" wrapText="true" indent="0" shrinkToFit="false"/>
      <protection locked="true" hidden="false"/>
    </xf>
    <xf numFmtId="166" fontId="10" fillId="7" borderId="1" xfId="19" applyFont="true" applyBorder="true" applyAlignment="true" applyProtection="true">
      <alignment horizontal="center" vertical="center" textRotation="0" wrapText="true" indent="0" shrinkToFit="false"/>
      <protection locked="true" hidden="false"/>
    </xf>
    <xf numFmtId="166" fontId="4" fillId="7" borderId="1" xfId="19" applyFont="true" applyBorder="true" applyAlignment="true" applyProtection="true">
      <alignment horizontal="center" vertical="center" textRotation="0" wrapText="true" indent="0" shrinkToFit="false"/>
      <protection locked="false" hidden="false"/>
    </xf>
    <xf numFmtId="164" fontId="17" fillId="7" borderId="24" xfId="0" applyFont="true" applyBorder="true" applyAlignment="true" applyProtection="true">
      <alignment horizontal="left" vertical="center" textRotation="0" wrapText="true" indent="0" shrinkToFit="false"/>
      <protection locked="false" hidden="false"/>
    </xf>
    <xf numFmtId="164" fontId="10" fillId="12" borderId="1" xfId="0" applyFont="true" applyBorder="true" applyAlignment="true" applyProtection="true">
      <alignment horizontal="center" vertical="center" textRotation="0" wrapText="true" indent="0" shrinkToFit="false"/>
      <protection locked="false" hidden="false"/>
    </xf>
    <xf numFmtId="166" fontId="10" fillId="7" borderId="1" xfId="0" applyFont="true" applyBorder="true" applyAlignment="true" applyProtection="true">
      <alignment horizontal="center" vertical="center" textRotation="0" wrapText="true" indent="0" shrinkToFit="false"/>
      <protection locked="false" hidden="false"/>
    </xf>
    <xf numFmtId="166" fontId="10" fillId="7" borderId="1" xfId="0" applyFont="true" applyBorder="true" applyAlignment="true" applyProtection="false">
      <alignment horizontal="center" vertical="center" textRotation="0" wrapText="true" indent="0" shrinkToFit="false"/>
      <protection locked="true" hidden="false"/>
    </xf>
    <xf numFmtId="168" fontId="10" fillId="7" borderId="1" xfId="0" applyFont="true" applyBorder="true" applyAlignment="true" applyProtection="true">
      <alignment horizontal="center" vertical="center" textRotation="0" wrapText="true" indent="0" shrinkToFit="false"/>
      <protection locked="false" hidden="false"/>
    </xf>
    <xf numFmtId="166" fontId="10" fillId="7" borderId="1" xfId="19" applyFont="true" applyBorder="true" applyAlignment="true" applyProtection="true">
      <alignment horizontal="center" vertical="center" textRotation="0" wrapText="true" indent="0" shrinkToFit="false"/>
      <protection locked="true" hidden="false"/>
    </xf>
    <xf numFmtId="166" fontId="10" fillId="7" borderId="1" xfId="19"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4" fillId="11" borderId="14" xfId="0" applyFont="true" applyBorder="true" applyAlignment="true" applyProtection="true">
      <alignment horizontal="center" vertical="center" textRotation="0" wrapText="true" indent="0" shrinkToFit="false"/>
      <protection locked="false" hidden="false"/>
    </xf>
    <xf numFmtId="166" fontId="14" fillId="7" borderId="14" xfId="0" applyFont="true" applyBorder="true" applyAlignment="true" applyProtection="true">
      <alignment horizontal="center" vertical="center" textRotation="0" wrapText="true" indent="0" shrinkToFit="false"/>
      <protection locked="false" hidden="false"/>
    </xf>
    <xf numFmtId="164" fontId="10" fillId="7" borderId="14" xfId="0" applyFont="true" applyBorder="true" applyAlignment="true" applyProtection="true">
      <alignment horizontal="center" vertical="center" textRotation="0" wrapText="true" indent="0" shrinkToFit="false"/>
      <protection locked="false" hidden="false"/>
    </xf>
    <xf numFmtId="164" fontId="10" fillId="7" borderId="14" xfId="0" applyFont="true" applyBorder="true" applyAlignment="true" applyProtection="true">
      <alignment horizontal="left" vertical="center" textRotation="0" wrapText="true" indent="0" shrinkToFit="false"/>
      <protection locked="false" hidden="false"/>
    </xf>
    <xf numFmtId="164" fontId="10" fillId="7" borderId="14" xfId="0" applyFont="true" applyBorder="true" applyAlignment="true" applyProtection="true">
      <alignment horizontal="justify" vertical="center" textRotation="0" wrapText="true" indent="0" shrinkToFit="false"/>
      <protection locked="false" hidden="false"/>
    </xf>
    <xf numFmtId="164" fontId="16" fillId="7" borderId="14" xfId="0" applyFont="true" applyBorder="true" applyAlignment="true" applyProtection="true">
      <alignment horizontal="center" vertical="center" textRotation="0" wrapText="true" indent="0" shrinkToFit="false"/>
      <protection locked="false" hidden="false"/>
    </xf>
    <xf numFmtId="166" fontId="10" fillId="7" borderId="14" xfId="0" applyFont="true" applyBorder="true" applyAlignment="true" applyProtection="true">
      <alignment horizontal="center" vertical="center" textRotation="0" wrapText="true" indent="0" shrinkToFit="false"/>
      <protection locked="false" hidden="false"/>
    </xf>
    <xf numFmtId="164" fontId="10" fillId="7" borderId="14" xfId="0" applyFont="true" applyBorder="true" applyAlignment="true" applyProtection="true">
      <alignment horizontal="left" vertical="center" textRotation="0" wrapText="true" indent="0" shrinkToFit="false"/>
      <protection locked="true" hidden="false"/>
    </xf>
    <xf numFmtId="169" fontId="10" fillId="7" borderId="14" xfId="0" applyFont="true" applyBorder="true" applyAlignment="true" applyProtection="true">
      <alignment horizontal="center" vertical="center" textRotation="0" wrapText="true" indent="0" shrinkToFit="false"/>
      <protection locked="fals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6" fontId="4" fillId="7" borderId="14" xfId="19" applyFont="true" applyBorder="true" applyAlignment="true" applyProtection="true">
      <alignment horizontal="center" vertical="center" textRotation="0" wrapText="true" indent="0" shrinkToFit="false"/>
      <protection locked="true" hidden="false"/>
    </xf>
    <xf numFmtId="164" fontId="10" fillId="7" borderId="14" xfId="19" applyFont="true" applyBorder="true" applyAlignment="true" applyProtection="true">
      <alignment horizontal="center" vertical="center" textRotation="0" wrapText="true" indent="0" shrinkToFit="false"/>
      <protection locked="true" hidden="false"/>
    </xf>
    <xf numFmtId="166" fontId="10" fillId="7" borderId="14" xfId="19" applyFont="true" applyBorder="true" applyAlignment="true" applyProtection="true">
      <alignment horizontal="center" vertical="center" textRotation="0" wrapText="true" indent="0" shrinkToFit="false"/>
      <protection locked="false" hidden="false"/>
    </xf>
    <xf numFmtId="164" fontId="17" fillId="7" borderId="14" xfId="0" applyFont="true" applyBorder="true" applyAlignment="true" applyProtection="true">
      <alignment horizontal="left" vertical="center" textRotation="0" wrapText="true" indent="0" shrinkToFit="false"/>
      <protection locked="false" hidden="false"/>
    </xf>
    <xf numFmtId="166" fontId="10" fillId="7" borderId="14" xfId="19" applyFont="true" applyBorder="true" applyAlignment="true" applyProtection="true">
      <alignment horizontal="center" vertical="center" textRotation="0" wrapText="true" indent="0" shrinkToFit="false"/>
      <protection locked="true" hidden="false"/>
    </xf>
    <xf numFmtId="166" fontId="4" fillId="7" borderId="14" xfId="19" applyFont="true" applyBorder="true" applyAlignment="true" applyProtection="true">
      <alignment horizontal="center" vertical="center" textRotation="0" wrapText="true" indent="0" shrinkToFit="false"/>
      <protection locked="false" hidden="false"/>
    </xf>
    <xf numFmtId="164" fontId="17" fillId="7" borderId="25" xfId="0" applyFont="true" applyBorder="true" applyAlignment="true" applyProtection="true">
      <alignment horizontal="left" vertical="center" textRotation="0" wrapText="true" indent="0" shrinkToFit="false"/>
      <protection locked="false" hidden="false"/>
    </xf>
    <xf numFmtId="164" fontId="0" fillId="10" borderId="11" xfId="0" applyFont="true" applyBorder="true" applyAlignment="true" applyProtection="false">
      <alignment horizontal="left" vertical="center" textRotation="0" wrapText="true" indent="0" shrinkToFit="false"/>
      <protection locked="true" hidden="false"/>
    </xf>
    <xf numFmtId="168" fontId="15" fillId="0" borderId="11" xfId="19"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xf numFmtId="164" fontId="0" fillId="10" borderId="1" xfId="0" applyFont="true" applyBorder="true" applyAlignment="true" applyProtection="false">
      <alignment horizontal="left"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false" hidden="false"/>
    </xf>
    <xf numFmtId="166" fontId="10" fillId="0" borderId="1" xfId="19" applyFont="true" applyBorder="true" applyAlignment="true" applyProtection="tru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9" fillId="10" borderId="14" xfId="0" applyFont="true" applyBorder="true" applyAlignment="true" applyProtection="false">
      <alignment horizontal="center" vertical="center" textRotation="0" wrapText="true" indent="0" shrinkToFit="false"/>
      <protection locked="true" hidden="false"/>
    </xf>
    <xf numFmtId="166" fontId="20" fillId="7"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1" fillId="13" borderId="11" xfId="0" applyFont="true" applyBorder="true" applyAlignment="true" applyProtection="false">
      <alignment horizontal="left" vertical="center" textRotation="0" wrapText="true" indent="0" shrinkToFit="false"/>
      <protection locked="true" hidden="false"/>
    </xf>
    <xf numFmtId="166" fontId="10" fillId="7" borderId="11" xfId="19" applyFont="true" applyBorder="true" applyAlignment="true" applyProtection="true">
      <alignment horizontal="center" vertical="center" textRotation="0" wrapText="true" indent="0" shrinkToFit="false"/>
      <protection locked="true" hidden="false"/>
    </xf>
    <xf numFmtId="164" fontId="21" fillId="13" borderId="1" xfId="0" applyFont="true" applyBorder="true" applyAlignment="true" applyProtection="false">
      <alignment horizontal="left" vertical="center" textRotation="0" wrapText="true" indent="0" shrinkToFit="false"/>
      <protection locked="true" hidden="false"/>
    </xf>
    <xf numFmtId="164" fontId="21" fillId="13" borderId="1" xfId="0" applyFont="true" applyBorder="true" applyAlignment="true" applyProtection="false">
      <alignment horizontal="left" vertical="center" textRotation="0" wrapText="true" indent="0" shrinkToFit="false"/>
      <protection locked="true" hidden="false"/>
    </xf>
    <xf numFmtId="164" fontId="22" fillId="13" borderId="14"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14" borderId="11" xfId="0" applyFont="true" applyBorder="true" applyAlignment="true" applyProtection="false">
      <alignment horizontal="general" vertical="center" textRotation="0" wrapText="true" indent="0" shrinkToFit="false"/>
      <protection locked="true" hidden="false"/>
    </xf>
    <xf numFmtId="164" fontId="0" fillId="14" borderId="1" xfId="0" applyFont="true" applyBorder="true" applyAlignment="true" applyProtection="false">
      <alignment horizontal="general" vertical="center" textRotation="0" wrapText="true" indent="0" shrinkToFit="false"/>
      <protection locked="true" hidden="false"/>
    </xf>
    <xf numFmtId="164" fontId="14" fillId="14" borderId="14" xfId="0" applyFont="true" applyBorder="true" applyAlignment="true" applyProtection="false">
      <alignment horizontal="center" vertical="center" textRotation="0" wrapText="true" indent="0" shrinkToFit="false"/>
      <protection locked="true" hidden="false"/>
    </xf>
    <xf numFmtId="164" fontId="15" fillId="11" borderId="11" xfId="0" applyFont="true" applyBorder="true" applyAlignment="true" applyProtection="true">
      <alignment horizontal="left" vertical="center" textRotation="0" wrapText="true" indent="0" shrinkToFit="false"/>
      <protection locked="false" hidden="false"/>
    </xf>
    <xf numFmtId="164" fontId="10" fillId="7" borderId="11" xfId="19" applyFont="true" applyBorder="true" applyAlignment="true" applyProtection="true">
      <alignment horizontal="center" vertical="center" textRotation="0" wrapText="true" indent="0" shrinkToFit="false"/>
      <protection locked="false" hidden="false"/>
    </xf>
    <xf numFmtId="164" fontId="10" fillId="7" borderId="11" xfId="0" applyFont="true" applyBorder="true" applyAlignment="true" applyProtection="true">
      <alignment horizontal="center" vertical="center" textRotation="0" wrapText="true" indent="0" shrinkToFit="false"/>
      <protection locked="false" hidden="false"/>
    </xf>
    <xf numFmtId="170" fontId="10" fillId="7" borderId="11" xfId="19" applyFont="true" applyBorder="true" applyAlignment="true" applyProtection="true">
      <alignment horizontal="center" vertical="center" textRotation="0" wrapText="true" indent="0" shrinkToFit="false"/>
      <protection locked="true" hidden="false"/>
    </xf>
    <xf numFmtId="172" fontId="10" fillId="7" borderId="11" xfId="19" applyFont="true" applyBorder="true" applyAlignment="true" applyProtection="true">
      <alignment horizontal="center" vertical="center" textRotation="0" wrapText="true" indent="0" shrinkToFit="false"/>
      <protection locked="false" hidden="false"/>
    </xf>
    <xf numFmtId="172" fontId="10" fillId="7" borderId="1" xfId="0" applyFont="true" applyBorder="true" applyAlignment="true" applyProtection="true">
      <alignment horizontal="center" vertical="center" textRotation="0" wrapText="true" indent="0" shrinkToFit="false"/>
      <protection locked="false" hidden="false"/>
    </xf>
    <xf numFmtId="164" fontId="15" fillId="11" borderId="1" xfId="0" applyFont="true" applyBorder="true" applyAlignment="true" applyProtection="true">
      <alignment horizontal="left" vertical="center" textRotation="0" wrapText="tru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false" hidden="false"/>
    </xf>
    <xf numFmtId="172" fontId="10" fillId="7" borderId="1" xfId="19"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left" vertical="center" textRotation="0" wrapText="true" indent="0" shrinkToFit="false"/>
      <protection locked="false" hidden="false"/>
    </xf>
    <xf numFmtId="164" fontId="15" fillId="12" borderId="1" xfId="0" applyFont="true" applyBorder="true" applyAlignment="true" applyProtection="true">
      <alignment horizontal="left" vertical="center" textRotation="0" wrapText="true" indent="0" shrinkToFit="false"/>
      <protection locked="false" hidden="false"/>
    </xf>
    <xf numFmtId="164" fontId="23" fillId="12"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12" borderId="14" xfId="0" applyFont="true" applyBorder="true" applyAlignment="true" applyProtection="true">
      <alignment horizontal="center" vertical="center" textRotation="0" wrapText="true" indent="0" shrinkToFit="false"/>
      <protection locked="false" hidden="false"/>
    </xf>
    <xf numFmtId="164" fontId="0" fillId="6" borderId="11" xfId="0" applyFont="true" applyBorder="true" applyAlignment="true" applyProtection="true">
      <alignment horizontal="left" vertical="center" textRotation="0" wrapText="true" indent="0" shrinkToFit="false"/>
      <protection locked="false" hidden="false"/>
    </xf>
    <xf numFmtId="168" fontId="0" fillId="7" borderId="11" xfId="19" applyFont="true" applyBorder="true" applyAlignment="true" applyProtection="true">
      <alignment horizontal="center" vertical="center" textRotation="0" wrapText="true" indent="0" shrinkToFit="false"/>
      <protection locked="true" hidden="false"/>
    </xf>
    <xf numFmtId="168" fontId="10" fillId="7" borderId="26" xfId="0" applyFont="true" applyBorder="true" applyAlignment="true" applyProtection="true">
      <alignment horizontal="center" vertical="center" textRotation="0" wrapText="true" indent="0" shrinkToFit="false"/>
      <protection locked="false" hidden="false"/>
    </xf>
    <xf numFmtId="168" fontId="10" fillId="0" borderId="11" xfId="19" applyFont="true" applyBorder="true" applyAlignment="true" applyProtection="true">
      <alignment horizontal="center" vertical="center" textRotation="0" wrapText="true" indent="0" shrinkToFit="false"/>
      <protection locked="false" hidden="false"/>
    </xf>
    <xf numFmtId="168" fontId="10" fillId="7" borderId="11" xfId="0" applyFont="true" applyBorder="true" applyAlignment="true" applyProtection="true">
      <alignment horizontal="center" vertical="center" textRotation="0" wrapText="true" indent="0" shrinkToFit="false"/>
      <protection locked="false" hidden="false"/>
    </xf>
    <xf numFmtId="164" fontId="17" fillId="7" borderId="11" xfId="0" applyFont="true" applyBorder="true" applyAlignment="true" applyProtection="true">
      <alignment horizontal="left" vertical="center" textRotation="0" wrapText="true" indent="0" shrinkToFit="false"/>
      <protection locked="false" hidden="false"/>
    </xf>
    <xf numFmtId="164" fontId="0" fillId="6" borderId="1" xfId="0" applyFont="true" applyBorder="true" applyAlignment="true" applyProtection="true">
      <alignment horizontal="left" vertical="center" textRotation="0" wrapText="true" indent="0" shrinkToFit="false"/>
      <protection locked="false" hidden="false"/>
    </xf>
    <xf numFmtId="168" fontId="0" fillId="7" borderId="1" xfId="19" applyFont="true" applyBorder="true" applyAlignment="true" applyProtection="true">
      <alignment horizontal="center" vertical="center" textRotation="0" wrapText="true" indent="0" shrinkToFit="false"/>
      <protection locked="true" hidden="false"/>
    </xf>
    <xf numFmtId="166" fontId="10" fillId="7" borderId="27" xfId="0" applyFont="true" applyBorder="true" applyAlignment="true" applyProtection="false">
      <alignment horizontal="center" vertical="center" textRotation="0" wrapText="true" indent="0" shrinkToFit="false"/>
      <protection locked="true" hidden="false"/>
    </xf>
    <xf numFmtId="166" fontId="4" fillId="7" borderId="3" xfId="19" applyFont="true" applyBorder="true" applyAlignment="true" applyProtection="true">
      <alignment horizontal="center" vertical="center" textRotation="0" wrapText="true" indent="0" shrinkToFit="false"/>
      <protection locked="true" hidden="false"/>
    </xf>
    <xf numFmtId="168" fontId="10" fillId="0" borderId="1" xfId="19"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6" fontId="10" fillId="7" borderId="28"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6" fontId="26" fillId="7" borderId="14"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true">
      <alignment horizontal="center" vertical="center" textRotation="0" wrapText="true" indent="0" shrinkToFit="false"/>
      <protection locked="false" hidden="false"/>
    </xf>
    <xf numFmtId="164" fontId="11" fillId="7" borderId="14" xfId="0" applyFont="true" applyBorder="true" applyAlignment="true" applyProtection="true">
      <alignment horizontal="justify" vertical="center" textRotation="0" wrapText="true" indent="0" shrinkToFit="false"/>
      <protection locked="false" hidden="false"/>
    </xf>
    <xf numFmtId="166" fontId="11" fillId="7" borderId="14" xfId="0" applyFont="true" applyBorder="true" applyAlignment="true" applyProtection="true">
      <alignment horizontal="center" vertical="center" textRotation="0" wrapText="true" indent="0" shrinkToFit="false"/>
      <protection locked="false" hidden="false"/>
    </xf>
    <xf numFmtId="164" fontId="11" fillId="7" borderId="14" xfId="0" applyFont="true" applyBorder="true" applyAlignment="true" applyProtection="true">
      <alignment horizontal="left" vertical="center" textRotation="0" wrapText="true" indent="0" shrinkToFit="false"/>
      <protection locked="true" hidden="false"/>
    </xf>
    <xf numFmtId="169" fontId="11" fillId="7" borderId="14" xfId="0" applyFont="true" applyBorder="true" applyAlignment="true" applyProtection="true">
      <alignment horizontal="center" vertical="center" textRotation="0" wrapText="true" indent="0" shrinkToFit="false"/>
      <protection locked="false" hidden="false"/>
    </xf>
    <xf numFmtId="164" fontId="27" fillId="6" borderId="11"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true">
      <alignment horizontal="justify" vertical="center" textRotation="0" wrapText="true" indent="0" shrinkToFit="false"/>
      <protection locked="false" hidden="false"/>
    </xf>
    <xf numFmtId="164" fontId="11" fillId="7" borderId="11" xfId="0" applyFont="true" applyBorder="true" applyAlignment="true" applyProtection="true">
      <alignment horizontal="center" vertical="center" textRotation="0" wrapText="true" indent="0" shrinkToFit="false"/>
      <protection locked="false" hidden="false"/>
    </xf>
    <xf numFmtId="164" fontId="11" fillId="7" borderId="11" xfId="0" applyFont="true" applyBorder="true" applyAlignment="true" applyProtection="true">
      <alignment horizontal="left" vertical="center" textRotation="0" wrapText="true" indent="0" shrinkToFit="false"/>
      <protection locked="true" hidden="false"/>
    </xf>
    <xf numFmtId="169" fontId="11" fillId="7" borderId="11" xfId="0" applyFont="true" applyBorder="true" applyAlignment="true" applyProtection="true">
      <alignment horizontal="center" vertical="center" textRotation="0" wrapText="true" indent="0" shrinkToFit="false"/>
      <protection locked="false" hidden="false"/>
    </xf>
    <xf numFmtId="164" fontId="15" fillId="7" borderId="14" xfId="0" applyFont="true" applyBorder="true" applyAlignment="true" applyProtection="true">
      <alignment horizontal="justify" vertical="center" textRotation="0" wrapText="true" indent="0" shrinkToFit="false"/>
      <protection locked="false" hidden="false"/>
    </xf>
    <xf numFmtId="164" fontId="21" fillId="15" borderId="11" xfId="0" applyFont="true" applyBorder="true" applyAlignment="true" applyProtection="false">
      <alignment horizontal="general" vertical="center" textRotation="0" wrapText="tru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72" fontId="10" fillId="7" borderId="11" xfId="0" applyFont="true" applyBorder="true" applyAlignment="true" applyProtection="false">
      <alignment horizontal="center" vertical="center" textRotation="0" wrapText="true" indent="0" shrinkToFit="false"/>
      <protection locked="true" hidden="false"/>
    </xf>
    <xf numFmtId="172" fontId="10" fillId="7" borderId="11" xfId="19" applyFont="true" applyBorder="true" applyAlignment="true" applyProtection="true">
      <alignment horizontal="center" vertical="center" textRotation="0" wrapText="true" indent="0" shrinkToFit="false"/>
      <protection locked="true" hidden="false"/>
    </xf>
    <xf numFmtId="164" fontId="21" fillId="15" borderId="1" xfId="0" applyFont="true" applyBorder="true" applyAlignment="true" applyProtection="false">
      <alignment horizontal="general"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22" fillId="15" borderId="14"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4" fontId="28" fillId="15" borderId="14" xfId="0" applyFont="true" applyBorder="true" applyAlignment="true" applyProtection="false">
      <alignment horizontal="center" vertical="center" textRotation="0" wrapText="true" indent="0" shrinkToFit="false"/>
      <protection locked="true" hidden="false"/>
    </xf>
    <xf numFmtId="164" fontId="18" fillId="7" borderId="14" xfId="0" applyFont="true" applyBorder="true" applyAlignment="true" applyProtection="false">
      <alignment horizontal="general" vertical="bottom" textRotation="0" wrapText="true" indent="0" shrinkToFit="false"/>
      <protection locked="true" hidden="false"/>
    </xf>
    <xf numFmtId="164" fontId="13" fillId="7" borderId="29" xfId="0" applyFont="true" applyBorder="true" applyAlignment="true" applyProtection="true">
      <alignment horizontal="justify"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29" fillId="2" borderId="11" xfId="0" applyFont="true" applyBorder="true" applyAlignment="true" applyProtection="false">
      <alignment horizontal="general" vertical="center" textRotation="0" wrapText="true" indent="0" shrinkToFit="false"/>
      <protection locked="true" hidden="false"/>
    </xf>
    <xf numFmtId="166" fontId="29" fillId="7" borderId="1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9" fillId="7" borderId="11" xfId="0" applyFont="true" applyBorder="true" applyAlignment="true" applyProtection="true">
      <alignment horizontal="center" vertical="center" textRotation="0" wrapText="true" indent="0" shrinkToFit="false"/>
      <protection locked="fals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0" fillId="7" borderId="1" xfId="19"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6" fontId="0" fillId="0" borderId="14" xfId="19"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xf numFmtId="166" fontId="10" fillId="7" borderId="14"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general" vertical="center" textRotation="0" wrapText="true" indent="0" shrinkToFit="false"/>
      <protection locked="true" hidden="false"/>
    </xf>
    <xf numFmtId="164" fontId="30" fillId="6" borderId="31" xfId="0" applyFont="true" applyBorder="true" applyAlignment="true" applyProtection="true">
      <alignment horizontal="center" vertical="center" textRotation="0" wrapText="true" indent="0" shrinkToFit="false"/>
      <protection locked="true" hidden="false"/>
    </xf>
    <xf numFmtId="166" fontId="31" fillId="7" borderId="32" xfId="19" applyFont="true" applyBorder="true" applyAlignment="true" applyProtection="true">
      <alignment horizontal="center" vertical="center" textRotation="0" wrapText="true" indent="0" shrinkToFit="false"/>
      <protection locked="true" hidden="false"/>
    </xf>
    <xf numFmtId="166" fontId="31" fillId="7" borderId="33" xfId="19"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0" fillId="7" borderId="34" xfId="0" applyFont="true" applyBorder="true" applyAlignment="true" applyProtection="true">
      <alignment horizontal="general" vertical="center" textRotation="0" wrapText="true" indent="0" shrinkToFit="false"/>
      <protection locked="true" hidden="false"/>
    </xf>
    <xf numFmtId="164" fontId="10" fillId="7" borderId="34" xfId="0" applyFont="true" applyBorder="true" applyAlignment="true" applyProtection="true">
      <alignment horizontal="center" vertical="center" textRotation="0" wrapText="true" indent="0" shrinkToFit="false"/>
      <protection locked="false" hidden="false"/>
    </xf>
    <xf numFmtId="164" fontId="32" fillId="11" borderId="34" xfId="0" applyFont="true" applyBorder="true" applyAlignment="true" applyProtection="true">
      <alignment horizontal="center" vertical="center" textRotation="0" wrapText="true" indent="0" shrinkToFit="false"/>
      <protection locked="true" hidden="false"/>
    </xf>
    <xf numFmtId="166" fontId="4" fillId="7" borderId="34" xfId="19" applyFont="true" applyBorder="true" applyAlignment="true" applyProtection="true">
      <alignment horizontal="center" vertical="center" textRotation="0" wrapText="true" indent="0" shrinkToFit="false"/>
      <protection locked="true" hidden="false"/>
    </xf>
    <xf numFmtId="164" fontId="32" fillId="16" borderId="34" xfId="0" applyFont="true" applyBorder="true" applyAlignment="true" applyProtection="true">
      <alignment horizontal="center" vertical="center" textRotation="0" wrapText="true" indent="0" shrinkToFit="false"/>
      <protection locked="true" hidden="false"/>
    </xf>
    <xf numFmtId="164" fontId="17" fillId="7" borderId="34" xfId="0" applyFont="true" applyBorder="true" applyAlignment="true" applyProtection="true">
      <alignment horizontal="general" vertical="center" textRotation="0" wrapText="true" indent="0" shrinkToFit="false"/>
      <protection locked="true" hidden="false"/>
    </xf>
    <xf numFmtId="164" fontId="32" fillId="2" borderId="34" xfId="0" applyFont="true" applyBorder="true" applyAlignment="true" applyProtection="true">
      <alignment horizontal="center" vertical="center" textRotation="0" wrapText="true" indent="0" shrinkToFit="false"/>
      <protection locked="true" hidden="false"/>
    </xf>
    <xf numFmtId="164" fontId="33" fillId="11" borderId="34" xfId="0" applyFont="true" applyBorder="true" applyAlignment="true" applyProtection="true">
      <alignment horizontal="center" vertical="center" textRotation="0" wrapText="true" indent="0" shrinkToFit="false"/>
      <protection locked="true" hidden="false"/>
    </xf>
    <xf numFmtId="166" fontId="34" fillId="7" borderId="34" xfId="19" applyFont="true" applyBorder="true" applyAlignment="true" applyProtection="true">
      <alignment horizontal="center" vertical="center" textRotation="0" wrapText="true" indent="0" shrinkToFit="false"/>
      <protection locked="true" hidden="false"/>
    </xf>
    <xf numFmtId="166" fontId="4" fillId="7" borderId="35" xfId="19" applyFont="true" applyBorder="true" applyAlignment="true" applyProtection="true">
      <alignment horizontal="general" vertical="center" textRotation="0" wrapText="true" indent="0"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center" textRotation="0" wrapText="true" indent="0" shrinkToFit="false"/>
      <protection locked="true" hidden="false"/>
    </xf>
    <xf numFmtId="166" fontId="4" fillId="7" borderId="0" xfId="19" applyFont="true" applyBorder="true" applyAlignment="true" applyProtection="true">
      <alignment horizontal="center" vertical="center" textRotation="0" wrapText="tru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1" fillId="7" borderId="20" xfId="0" applyFont="true" applyBorder="true" applyAlignment="true" applyProtection="false">
      <alignment horizontal="center" vertical="center" textRotation="0" wrapText="true" indent="0" shrinkToFit="false"/>
      <protection locked="true" hidden="false"/>
    </xf>
    <xf numFmtId="164" fontId="11" fillId="7" borderId="36"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0" fillId="7" borderId="27" xfId="0" applyFont="true" applyBorder="true" applyAlignment="true" applyProtection="false">
      <alignment horizontal="left" vertical="top" textRotation="0" wrapText="true" indent="0" shrinkToFit="false"/>
      <protection locked="true" hidden="false"/>
    </xf>
    <xf numFmtId="164" fontId="10" fillId="7" borderId="3" xfId="0" applyFont="true" applyBorder="true" applyAlignment="true" applyProtection="false">
      <alignment horizontal="center" vertical="top" textRotation="0" wrapText="true" indent="0" shrinkToFit="false"/>
      <protection locked="true" hidden="false"/>
    </xf>
    <xf numFmtId="164" fontId="10" fillId="7" borderId="2" xfId="0" applyFont="true" applyBorder="true" applyAlignment="true" applyProtection="false">
      <alignment horizontal="center" vertical="top" textRotation="0" wrapText="true" indent="0" shrinkToFit="false"/>
      <protection locked="true" hidden="false"/>
    </xf>
    <xf numFmtId="164" fontId="11" fillId="7" borderId="1" xfId="0" applyFont="true" applyBorder="true" applyAlignment="true" applyProtection="false">
      <alignment horizontal="left" vertical="top" textRotation="0" wrapText="true" indent="0" shrinkToFit="false"/>
      <protection locked="true" hidden="false"/>
    </xf>
    <xf numFmtId="164" fontId="12" fillId="7" borderId="0" xfId="0" applyFont="true" applyBorder="true" applyAlignment="true" applyProtection="false">
      <alignment horizontal="justify" vertical="center"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true" applyProtection="false">
      <alignment horizontal="general" vertical="top" textRotation="0" wrapText="true" indent="0" shrinkToFit="false"/>
      <protection locked="true" hidden="false"/>
    </xf>
    <xf numFmtId="164" fontId="10" fillId="7" borderId="27"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11" borderId="3"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3" fillId="7" borderId="3" xfId="0" applyFont="true" applyBorder="true" applyAlignment="true" applyProtection="false">
      <alignment horizontal="justify" vertical="center" textRotation="0" wrapText="true" indent="0" shrinkToFit="false"/>
      <protection locked="true" hidden="false"/>
    </xf>
    <xf numFmtId="164" fontId="15" fillId="0" borderId="37" xfId="0" applyFont="true" applyBorder="true" applyAlignment="true" applyProtection="false">
      <alignment horizontal="justify"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3" fillId="6" borderId="3" xfId="0" applyFont="true" applyBorder="true" applyAlignment="true" applyProtection="false">
      <alignment horizontal="justify" vertical="center" textRotation="0" wrapText="true" indent="0" shrinkToFit="false"/>
      <protection locked="true" hidden="false"/>
    </xf>
    <xf numFmtId="164" fontId="13" fillId="6" borderId="38" xfId="0" applyFont="true" applyBorder="true" applyAlignment="true" applyProtection="false">
      <alignment horizontal="justify" vertical="center" textRotation="0" wrapText="true" indent="0" shrinkToFit="false"/>
      <protection locked="true" hidden="false"/>
    </xf>
    <xf numFmtId="164" fontId="37" fillId="2" borderId="10" xfId="0" applyFont="true" applyBorder="true" applyAlignment="true" applyProtection="false">
      <alignment horizontal="justify" vertical="center" textRotation="0" wrapText="true" indent="0" shrinkToFit="false"/>
      <protection locked="true" hidden="false"/>
    </xf>
    <xf numFmtId="164" fontId="37" fillId="2" borderId="3"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37" fillId="6" borderId="3" xfId="0" applyFont="true" applyBorder="true" applyAlignment="true" applyProtection="false">
      <alignment horizontal="justify" vertical="center" textRotation="0" wrapText="true" indent="0" shrinkToFit="false"/>
      <protection locked="true" hidden="false"/>
    </xf>
    <xf numFmtId="164" fontId="37" fillId="11" borderId="3" xfId="0" applyFont="true" applyBorder="true" applyAlignment="true" applyProtection="false">
      <alignment horizontal="justify" vertical="center" textRotation="0" wrapText="true" indent="0" shrinkToFit="false"/>
      <protection locked="true" hidden="false"/>
    </xf>
    <xf numFmtId="164" fontId="13" fillId="11" borderId="39" xfId="0" applyFont="true" applyBorder="true" applyAlignment="true" applyProtection="false">
      <alignment horizontal="justify" vertical="center" textRotation="0" wrapText="true" indent="0" shrinkToFit="false"/>
      <protection locked="true" hidden="false"/>
    </xf>
    <xf numFmtId="164" fontId="37" fillId="11" borderId="1" xfId="0" applyFont="true" applyBorder="true" applyAlignment="true" applyProtection="false">
      <alignment horizontal="general" vertical="center" textRotation="0" wrapText="true" indent="0" shrinkToFit="false"/>
      <protection locked="true" hidden="false"/>
    </xf>
    <xf numFmtId="164" fontId="13" fillId="10" borderId="10" xfId="0" applyFont="true" applyBorder="true" applyAlignment="true" applyProtection="false">
      <alignment horizontal="justify" vertical="center" textRotation="0" wrapText="true" indent="0" shrinkToFit="false"/>
      <protection locked="true" hidden="false"/>
    </xf>
    <xf numFmtId="164" fontId="13" fillId="10" borderId="3" xfId="0" applyFont="true" applyBorder="true" applyAlignment="true" applyProtection="false">
      <alignment horizontal="justify" vertical="center" textRotation="0" wrapText="true" indent="0" shrinkToFit="false"/>
      <protection locked="true" hidden="false"/>
    </xf>
    <xf numFmtId="164" fontId="37" fillId="10" borderId="3" xfId="0" applyFont="true" applyBorder="true" applyAlignment="true" applyProtection="false">
      <alignment horizontal="justify" vertical="center" textRotation="0" wrapText="true" indent="0" shrinkToFit="false"/>
      <protection locked="true" hidden="false"/>
    </xf>
    <xf numFmtId="164" fontId="38" fillId="10" borderId="3" xfId="0" applyFont="true" applyBorder="true" applyAlignment="true" applyProtection="false">
      <alignment horizontal="justify" vertical="center" textRotation="0" wrapText="true" indent="0" shrinkToFit="false"/>
      <protection locked="true" hidden="false"/>
    </xf>
    <xf numFmtId="164" fontId="13" fillId="10" borderId="7" xfId="0" applyFont="true" applyBorder="true" applyAlignment="true" applyProtection="false">
      <alignment horizontal="left" vertical="center" textRotation="0" wrapText="true" indent="0" shrinkToFit="false"/>
      <protection locked="true" hidden="false"/>
    </xf>
    <xf numFmtId="164" fontId="13" fillId="10" borderId="38" xfId="0" applyFont="true" applyBorder="true" applyAlignment="true" applyProtection="false">
      <alignment horizontal="justify" vertical="center" textRotation="0" wrapText="true" indent="0" shrinkToFit="false"/>
      <protection locked="true" hidden="false"/>
    </xf>
    <xf numFmtId="164" fontId="37" fillId="10" borderId="10" xfId="0" applyFont="true" applyBorder="true" applyAlignment="true" applyProtection="false">
      <alignment horizontal="justify" vertical="center" textRotation="0" wrapText="true" indent="0" shrinkToFit="false"/>
      <protection locked="true" hidden="false"/>
    </xf>
    <xf numFmtId="164" fontId="37" fillId="10" borderId="3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Millares 2" xfId="21"/>
    <cellStyle name="Normal 2" xfId="22"/>
    <cellStyle name="Porcentaje 2" xfId="23"/>
    <cellStyle name="Porcentual 2" xfId="24"/>
    <cellStyle name="Rojo" xfId="25"/>
    <cellStyle name="Verde" xfId="26"/>
  </cellStyles>
  <dxfs count="24">
    <dxf>
      <fill>
        <patternFill patternType="solid">
          <fgColor rgb="FF00ABEA"/>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33CCCC"/>
        </patternFill>
      </fill>
    </dxf>
    <dxf>
      <fill>
        <patternFill patternType="solid">
          <fgColor rgb="FF333399"/>
        </patternFill>
      </fill>
    </dxf>
    <dxf>
      <fill>
        <patternFill patternType="solid">
          <fgColor rgb="FF4EE257"/>
        </patternFill>
      </fill>
    </dxf>
    <dxf>
      <fill>
        <patternFill patternType="solid">
          <fgColor rgb="FF90713A"/>
        </patternFill>
      </fill>
    </dxf>
    <dxf>
      <fill>
        <patternFill patternType="solid">
          <fgColor rgb="FF969696"/>
        </patternFill>
      </fill>
    </dxf>
    <dxf>
      <fill>
        <patternFill patternType="solid">
          <fgColor rgb="FFA2BD90"/>
        </patternFill>
      </fill>
    </dxf>
    <dxf>
      <fill>
        <patternFill patternType="solid">
          <fgColor rgb="FFFCF305"/>
        </patternFill>
      </fill>
    </dxf>
    <dxf>
      <fill>
        <patternFill patternType="solid">
          <fgColor rgb="FFFFCC99"/>
        </patternFill>
      </fill>
    </dxf>
    <dxf>
      <fill>
        <patternFill patternType="solid">
          <fgColor rgb="FF008080"/>
        </patternFill>
      </fill>
    </dxf>
    <dxf>
      <fill>
        <patternFill patternType="solid">
          <fgColor rgb="FFFEA746"/>
        </patternFill>
      </fill>
    </dxf>
    <dxf>
      <font>
        <name val="Calibri"/>
        <family val="2"/>
        <color rgb="FF000000"/>
        <sz val="11"/>
      </font>
      <fill>
        <patternFill>
          <bgColor rgb="FF00ABEA"/>
        </patternFill>
      </fill>
    </dxf>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00ABEA"/>
        </patternFill>
      </fill>
    </dxf>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00ABEA"/>
        </patternFill>
      </fill>
    </dxf>
    <dxf>
      <font>
        <name val="Calibri"/>
        <family val="2"/>
        <color rgb="FF000000"/>
        <sz val="11"/>
      </font>
      <fill>
        <patternFill>
          <bgColor rgb="FF008080"/>
        </patternFill>
      </fill>
    </dxf>
    <dxf>
      <font>
        <name val="Calibri"/>
        <family val="2"/>
        <color rgb="FF000000"/>
        <sz val="11"/>
      </font>
      <fill>
        <patternFill>
          <bgColor rgb="FFFCF305"/>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uan.jimenez/Mis%20documentos/Juan%20Sebastian%20Jimenez/Evidencias%20Febrero/Linamiento%20&#183;%203%20Planes%20De%20Gesti&#243;n/LINEAMIENTO%20&#183;%203/DEFINITIVO/DEFINITIVO%2023022017/L3.1%20GESTI&#211;N%20DEL%20CONOCIMIENTO%202017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X7" activeCellId="0" sqref="AX7:BB7"/>
    </sheetView>
  </sheetViews>
  <sheetFormatPr defaultColWidth="10.96484375" defaultRowHeight="15" zeroHeight="false" outlineLevelRow="0" outlineLevelCol="0"/>
  <cols>
    <col collapsed="false" customWidth="true" hidden="false" outlineLevel="0" max="1" min="1" style="0" width="28.7"/>
    <col collapsed="false" customWidth="true" hidden="false" outlineLevel="0" max="2" min="2" style="0" width="42.28"/>
    <col collapsed="false" customWidth="true" hidden="false" outlineLevel="0" max="3" min="3" style="0" width="46.42"/>
    <col collapsed="false" customWidth="true" hidden="false" outlineLevel="0" max="4" min="4" style="0" width="63.13"/>
    <col collapsed="false" customWidth="true" hidden="false" outlineLevel="0" max="5" min="5" style="0" width="20.85"/>
    <col collapsed="false" customWidth="true" hidden="false" outlineLevel="0" max="6" min="6" style="0" width="35.99"/>
    <col collapsed="false" customWidth="true" hidden="false" outlineLevel="0" max="7" min="7" style="0" width="33.85"/>
    <col collapsed="false" customWidth="true" hidden="false" outlineLevel="0" max="8" min="8" style="0" width="53.99"/>
    <col collapsed="false" customWidth="true" hidden="false" outlineLevel="0" max="9" min="9" style="0" width="16.13"/>
    <col collapsed="false" customWidth="true" hidden="false" outlineLevel="0" max="10" min="10" style="0" width="33.41"/>
    <col collapsed="false" customWidth="true" hidden="false" outlineLevel="0" max="11" min="11" style="0" width="25.41"/>
    <col collapsed="false" customWidth="true" hidden="false" outlineLevel="0" max="15" min="12" style="0" width="21.42"/>
    <col collapsed="false" customWidth="true" hidden="false" outlineLevel="0" max="16" min="16" style="0" width="41.7"/>
    <col collapsed="false" customWidth="true" hidden="false" outlineLevel="0" max="17" min="17" style="0" width="19.99"/>
    <col collapsed="false" customWidth="true" hidden="false" outlineLevel="0" max="18" min="18" style="0" width="27.28"/>
    <col collapsed="false" customWidth="true" hidden="false" outlineLevel="0" max="19" min="19" style="0" width="19.41"/>
    <col collapsed="false" customWidth="true" hidden="false" outlineLevel="0" max="24" min="24" style="0" width="20.85"/>
    <col collapsed="false" customWidth="true" hidden="false" outlineLevel="0" max="25" min="25" style="0" width="18.85"/>
    <col collapsed="false" customWidth="true" hidden="false" outlineLevel="0" max="26" min="26" style="0" width="26.7"/>
    <col collapsed="false" customWidth="true" hidden="false" outlineLevel="0" max="27" min="27" style="0" width="18.85"/>
    <col collapsed="false" customWidth="true" hidden="false" outlineLevel="0" max="28" min="28" style="0" width="14.14"/>
    <col collapsed="false" customWidth="true" hidden="false" outlineLevel="0" max="29" min="29" style="0" width="18.41"/>
    <col collapsed="false" customWidth="true" hidden="false" outlineLevel="0" max="30" min="30" style="0" width="43.85"/>
    <col collapsed="false" customWidth="true" hidden="false" outlineLevel="0" max="31" min="31" style="0" width="17.7"/>
    <col collapsed="false" customWidth="true" hidden="false" outlineLevel="0" max="32" min="32" style="0" width="30.85"/>
    <col collapsed="false" customWidth="true" hidden="false" outlineLevel="0" max="33" min="33" style="0" width="19.7"/>
    <col collapsed="false" customWidth="true" hidden="false" outlineLevel="0" max="35" min="34" style="0" width="16.42"/>
    <col collapsed="false" customWidth="true" hidden="false" outlineLevel="0" max="36" min="36" style="0" width="17.14"/>
    <col collapsed="false" customWidth="true" hidden="false" outlineLevel="0" max="37" min="37" style="0" width="17.85"/>
    <col collapsed="false" customWidth="true" hidden="false" outlineLevel="0" max="38" min="38" style="0" width="32.7"/>
    <col collapsed="false" customWidth="true" hidden="false" outlineLevel="0" max="44" min="44" style="0" width="29.41"/>
    <col collapsed="false" customWidth="true" hidden="false" outlineLevel="0" max="47" min="47" style="0" width="14.85"/>
    <col collapsed="false" customWidth="true" hidden="false" outlineLevel="0" max="48" min="48" style="0" width="14.41"/>
    <col collapsed="false" customWidth="true" hidden="false" outlineLevel="0" max="49" min="49" style="0" width="20.7"/>
    <col collapsed="false" customWidth="true" hidden="false" outlineLevel="0" max="50" min="50" style="0" width="24.13"/>
    <col collapsed="false" customWidth="true" hidden="false" outlineLevel="0" max="51" min="51" style="0" width="19.14"/>
    <col collapsed="false" customWidth="true" hidden="false" outlineLevel="0" max="52" min="52" style="0" width="18.41"/>
    <col collapsed="false" customWidth="true" hidden="false" outlineLevel="0" max="53" min="53" style="0" width="21.84"/>
    <col collapsed="false" customWidth="true" hidden="false" outlineLevel="0" max="54" min="54" style="0" width="19.85"/>
  </cols>
  <sheetData>
    <row r="1" customFormat="false" ht="40.5" hidden="false" customHeight="true" outlineLevel="0" collapsed="false">
      <c r="A1" s="1" t="n">
        <f aca="true">NOW()</f>
        <v>46232.6604032876</v>
      </c>
      <c r="B1" s="1"/>
      <c r="C1" s="1"/>
      <c r="D1" s="1"/>
      <c r="E1" s="1"/>
      <c r="F1" s="1"/>
      <c r="G1" s="1"/>
      <c r="H1" s="1"/>
      <c r="I1" s="1"/>
      <c r="J1" s="1"/>
      <c r="K1" s="1"/>
      <c r="L1" s="1"/>
      <c r="M1" s="1"/>
      <c r="N1" s="1"/>
      <c r="O1" s="1"/>
      <c r="P1" s="1"/>
      <c r="Q1" s="1"/>
      <c r="R1" s="1"/>
      <c r="S1" s="1"/>
      <c r="T1" s="1"/>
      <c r="U1" s="1"/>
      <c r="V1" s="1"/>
      <c r="W1" s="1"/>
      <c r="X1" s="1"/>
      <c r="Y1" s="1"/>
    </row>
    <row r="2" customFormat="false" ht="40.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36.75" hidden="false" customHeight="true" outlineLevel="0" collapsed="false">
      <c r="A3" s="3" t="s">
        <v>1</v>
      </c>
      <c r="B3" s="4" t="n">
        <v>2017</v>
      </c>
      <c r="C3" s="5"/>
      <c r="D3" s="5"/>
      <c r="E3" s="5"/>
      <c r="F3" s="5"/>
      <c r="G3" s="5"/>
      <c r="H3" s="5"/>
      <c r="I3" s="5"/>
      <c r="J3" s="5"/>
      <c r="K3" s="5"/>
      <c r="L3" s="5"/>
      <c r="M3" s="5"/>
      <c r="N3" s="5"/>
      <c r="O3" s="5"/>
      <c r="P3" s="5"/>
      <c r="Q3" s="5"/>
      <c r="R3" s="5"/>
      <c r="S3" s="5"/>
      <c r="T3" s="5"/>
      <c r="U3" s="5"/>
      <c r="V3" s="5"/>
      <c r="W3" s="5"/>
      <c r="X3" s="5"/>
      <c r="Y3" s="6"/>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customFormat="false" ht="36.75" hidden="false" customHeight="true" outlineLevel="0" collapsed="false">
      <c r="A4" s="3" t="s">
        <v>2</v>
      </c>
      <c r="B4" s="4" t="s">
        <v>3</v>
      </c>
      <c r="C4" s="5"/>
      <c r="D4" s="5"/>
      <c r="E4" s="5"/>
      <c r="F4" s="5"/>
      <c r="G4" s="5"/>
      <c r="H4" s="5"/>
      <c r="I4" s="5"/>
      <c r="J4" s="5"/>
      <c r="K4" s="5"/>
      <c r="L4" s="5"/>
      <c r="M4" s="5"/>
      <c r="N4" s="5"/>
      <c r="O4" s="5"/>
      <c r="P4" s="5"/>
      <c r="Q4" s="5"/>
      <c r="R4" s="5"/>
      <c r="S4" s="5"/>
      <c r="T4" s="5"/>
      <c r="U4" s="5"/>
      <c r="V4" s="5"/>
      <c r="W4" s="5"/>
      <c r="X4" s="5"/>
      <c r="Y4" s="6"/>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customFormat="false" ht="36.75" hidden="false" customHeight="true" outlineLevel="0" collapsed="false">
      <c r="A5" s="3" t="s">
        <v>4</v>
      </c>
      <c r="B5" s="4"/>
      <c r="C5" s="5"/>
      <c r="D5" s="5"/>
      <c r="E5" s="5"/>
      <c r="F5" s="5"/>
      <c r="G5" s="5"/>
      <c r="H5" s="5"/>
      <c r="I5" s="5"/>
      <c r="J5" s="5"/>
      <c r="K5" s="5"/>
      <c r="L5" s="5"/>
      <c r="M5" s="5"/>
      <c r="N5" s="5"/>
      <c r="O5" s="5"/>
      <c r="P5" s="5"/>
      <c r="Q5" s="5"/>
      <c r="R5" s="5"/>
      <c r="S5" s="5"/>
      <c r="T5" s="5"/>
      <c r="U5" s="5"/>
      <c r="V5" s="5"/>
      <c r="W5" s="5"/>
      <c r="X5" s="5"/>
      <c r="Y5" s="6"/>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row>
    <row r="6" customFormat="false" ht="36.75" hidden="false" customHeight="true" outlineLevel="0" collapsed="false">
      <c r="A6" s="3" t="s">
        <v>5</v>
      </c>
      <c r="B6" s="4"/>
      <c r="C6" s="5"/>
      <c r="D6" s="5"/>
      <c r="E6" s="5"/>
      <c r="F6" s="5"/>
      <c r="G6" s="5"/>
      <c r="H6" s="5"/>
      <c r="I6" s="5"/>
      <c r="J6" s="5"/>
      <c r="K6" s="5"/>
      <c r="L6" s="5"/>
      <c r="M6" s="5"/>
      <c r="N6" s="5"/>
      <c r="O6" s="5"/>
      <c r="P6" s="5"/>
      <c r="Q6" s="5"/>
      <c r="R6" s="5"/>
      <c r="S6" s="5"/>
      <c r="T6" s="5"/>
      <c r="U6" s="5"/>
      <c r="V6" s="5"/>
      <c r="W6" s="5"/>
      <c r="X6" s="5"/>
      <c r="Y6" s="6"/>
      <c r="Z6" s="8"/>
      <c r="AA6" s="9"/>
      <c r="AB6" s="9"/>
      <c r="AC6" s="9"/>
      <c r="AD6" s="9"/>
      <c r="AE6" s="9"/>
      <c r="AF6" s="8"/>
      <c r="AG6" s="9"/>
      <c r="AH6" s="9"/>
      <c r="AI6" s="9"/>
      <c r="AJ6" s="9"/>
      <c r="AK6" s="9"/>
      <c r="AL6" s="8"/>
      <c r="AM6" s="9"/>
      <c r="AN6" s="9"/>
      <c r="AO6" s="9"/>
      <c r="AP6" s="9"/>
      <c r="AQ6" s="9"/>
      <c r="AR6" s="8"/>
      <c r="AS6" s="9"/>
      <c r="AT6" s="9"/>
      <c r="AU6" s="9"/>
      <c r="AV6" s="9"/>
      <c r="AW6" s="9"/>
      <c r="AX6" s="8"/>
      <c r="AY6" s="9"/>
      <c r="AZ6" s="9"/>
      <c r="BA6" s="9"/>
      <c r="BB6" s="9"/>
    </row>
    <row r="7" customFormat="false" ht="36.75" hidden="false" customHeight="true" outlineLevel="0" collapsed="false">
      <c r="A7" s="3" t="s">
        <v>6</v>
      </c>
      <c r="B7" s="4" t="s">
        <v>7</v>
      </c>
      <c r="C7" s="4" t="s">
        <v>8</v>
      </c>
      <c r="D7" s="5"/>
      <c r="E7" s="5"/>
      <c r="F7" s="5"/>
      <c r="G7" s="5"/>
      <c r="H7" s="5"/>
      <c r="I7" s="5"/>
      <c r="J7" s="5"/>
      <c r="K7" s="5"/>
      <c r="L7" s="5"/>
      <c r="M7" s="5"/>
      <c r="N7" s="5"/>
      <c r="O7" s="5"/>
      <c r="P7" s="5"/>
      <c r="Q7" s="5"/>
      <c r="R7" s="5"/>
      <c r="S7" s="5"/>
      <c r="T7" s="5"/>
      <c r="U7" s="5"/>
      <c r="V7" s="5"/>
      <c r="W7" s="5"/>
      <c r="X7" s="5"/>
      <c r="Y7" s="6"/>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row>
    <row r="8" customFormat="false" ht="15" hidden="false" customHeight="true" outlineLevel="0" collapsed="false">
      <c r="A8" s="11"/>
      <c r="B8" s="8"/>
      <c r="C8" s="8"/>
      <c r="D8" s="8"/>
      <c r="E8" s="8"/>
      <c r="F8" s="8"/>
      <c r="G8" s="8"/>
      <c r="H8" s="8"/>
      <c r="I8" s="8"/>
      <c r="J8" s="8"/>
      <c r="K8" s="8"/>
      <c r="L8" s="8"/>
      <c r="M8" s="8"/>
      <c r="N8" s="8"/>
      <c r="O8" s="8"/>
      <c r="P8" s="8"/>
      <c r="Q8" s="7"/>
      <c r="R8" s="7"/>
      <c r="S8" s="7"/>
      <c r="T8" s="7"/>
      <c r="U8" s="7"/>
      <c r="V8" s="7"/>
      <c r="W8" s="7"/>
      <c r="X8" s="7"/>
      <c r="Y8" s="7"/>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row>
    <row r="9" customFormat="false" ht="15" hidden="false" customHeight="false" outlineLevel="0" collapsed="false">
      <c r="A9" s="8"/>
      <c r="B9" s="8"/>
      <c r="C9" s="8"/>
      <c r="D9" s="12"/>
      <c r="E9" s="12"/>
      <c r="F9" s="12"/>
      <c r="G9" s="12"/>
      <c r="H9" s="12"/>
      <c r="I9" s="12"/>
      <c r="J9" s="12"/>
      <c r="K9" s="12"/>
      <c r="L9" s="12"/>
      <c r="M9" s="12"/>
      <c r="N9" s="12"/>
      <c r="O9" s="12"/>
      <c r="P9" s="12"/>
      <c r="Q9" s="12"/>
      <c r="R9" s="12"/>
      <c r="S9" s="12"/>
      <c r="T9" s="13"/>
      <c r="U9" s="7"/>
      <c r="V9" s="7"/>
      <c r="W9" s="7"/>
      <c r="X9" s="7"/>
      <c r="Y9" s="7"/>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row>
    <row r="10" customFormat="false" ht="15" hidden="false" customHeight="true" outlineLevel="0" collapsed="false">
      <c r="A10" s="14"/>
      <c r="B10" s="7"/>
      <c r="C10" s="7"/>
      <c r="D10" s="15"/>
      <c r="E10" s="15"/>
      <c r="F10" s="15"/>
      <c r="G10" s="15"/>
      <c r="H10" s="15"/>
      <c r="I10" s="15"/>
      <c r="J10" s="15"/>
      <c r="K10" s="15"/>
      <c r="L10" s="16"/>
      <c r="M10" s="16"/>
      <c r="N10" s="16"/>
      <c r="O10" s="16"/>
      <c r="P10" s="10"/>
      <c r="Q10" s="10"/>
      <c r="R10" s="10"/>
      <c r="S10" s="10"/>
      <c r="T10" s="10"/>
      <c r="U10" s="7"/>
      <c r="V10" s="7"/>
      <c r="W10" s="7"/>
      <c r="X10" s="7"/>
      <c r="Y10" s="7"/>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5.7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row>
    <row r="12" customFormat="false" ht="15" hidden="false" customHeight="true" outlineLevel="0" collapsed="false">
      <c r="A12" s="17" t="s">
        <v>9</v>
      </c>
      <c r="B12" s="17"/>
      <c r="C12" s="18"/>
      <c r="D12" s="19"/>
      <c r="E12" s="19"/>
      <c r="F12" s="19"/>
      <c r="G12" s="19"/>
      <c r="H12" s="19"/>
      <c r="I12" s="19"/>
      <c r="J12" s="19"/>
      <c r="K12" s="19"/>
      <c r="L12" s="19"/>
      <c r="M12" s="19"/>
      <c r="N12" s="19"/>
      <c r="O12" s="19"/>
      <c r="P12" s="19"/>
      <c r="Q12" s="19"/>
      <c r="R12" s="19"/>
      <c r="S12" s="19"/>
      <c r="T12" s="19"/>
      <c r="U12" s="19"/>
      <c r="V12" s="19"/>
      <c r="W12" s="19"/>
      <c r="X12" s="19"/>
      <c r="Y12" s="19"/>
      <c r="Z12" s="20" t="s">
        <v>10</v>
      </c>
      <c r="AA12" s="20"/>
      <c r="AB12" s="20"/>
      <c r="AC12" s="20"/>
      <c r="AD12" s="20"/>
      <c r="AE12" s="20"/>
      <c r="AF12" s="21" t="s">
        <v>10</v>
      </c>
      <c r="AG12" s="21"/>
      <c r="AH12" s="21"/>
      <c r="AI12" s="21"/>
      <c r="AJ12" s="21"/>
      <c r="AK12" s="21"/>
      <c r="AL12" s="20" t="s">
        <v>10</v>
      </c>
      <c r="AM12" s="20"/>
      <c r="AN12" s="20"/>
      <c r="AO12" s="20"/>
      <c r="AP12" s="20"/>
      <c r="AQ12" s="20"/>
      <c r="AR12" s="22" t="s">
        <v>10</v>
      </c>
      <c r="AS12" s="22"/>
      <c r="AT12" s="22"/>
      <c r="AU12" s="22"/>
      <c r="AV12" s="22"/>
      <c r="AW12" s="22"/>
      <c r="AX12" s="23" t="s">
        <v>10</v>
      </c>
      <c r="AY12" s="23"/>
      <c r="AZ12" s="23"/>
      <c r="BA12" s="23"/>
      <c r="BB12" s="23"/>
    </row>
    <row r="13" customFormat="false" ht="15.75" hidden="false" customHeight="true" outlineLevel="0" collapsed="false">
      <c r="A13" s="17"/>
      <c r="B13" s="17"/>
      <c r="C13" s="24"/>
      <c r="D13" s="19"/>
      <c r="E13" s="19"/>
      <c r="F13" s="19"/>
      <c r="G13" s="19"/>
      <c r="H13" s="19"/>
      <c r="I13" s="19"/>
      <c r="J13" s="19"/>
      <c r="K13" s="19"/>
      <c r="L13" s="19"/>
      <c r="M13" s="19"/>
      <c r="N13" s="19"/>
      <c r="O13" s="19"/>
      <c r="P13" s="19"/>
      <c r="Q13" s="19"/>
      <c r="R13" s="19"/>
      <c r="S13" s="19"/>
      <c r="T13" s="19"/>
      <c r="U13" s="19"/>
      <c r="V13" s="19"/>
      <c r="W13" s="19"/>
      <c r="X13" s="19"/>
      <c r="Y13" s="19"/>
      <c r="Z13" s="25" t="s">
        <v>11</v>
      </c>
      <c r="AA13" s="25"/>
      <c r="AB13" s="25"/>
      <c r="AC13" s="25"/>
      <c r="AD13" s="25"/>
      <c r="AE13" s="25"/>
      <c r="AF13" s="26" t="s">
        <v>12</v>
      </c>
      <c r="AG13" s="26"/>
      <c r="AH13" s="26"/>
      <c r="AI13" s="26"/>
      <c r="AJ13" s="26"/>
      <c r="AK13" s="26"/>
      <c r="AL13" s="25" t="s">
        <v>13</v>
      </c>
      <c r="AM13" s="25"/>
      <c r="AN13" s="25"/>
      <c r="AO13" s="25"/>
      <c r="AP13" s="25"/>
      <c r="AQ13" s="25"/>
      <c r="AR13" s="27" t="s">
        <v>14</v>
      </c>
      <c r="AS13" s="27"/>
      <c r="AT13" s="27"/>
      <c r="AU13" s="27"/>
      <c r="AV13" s="27"/>
      <c r="AW13" s="27"/>
      <c r="AX13" s="28" t="s">
        <v>15</v>
      </c>
      <c r="AY13" s="28"/>
      <c r="AZ13" s="28"/>
      <c r="BA13" s="28"/>
      <c r="BB13" s="28"/>
    </row>
    <row r="14" customFormat="false" ht="15" hidden="false" customHeight="true" outlineLevel="0" collapsed="false">
      <c r="A14" s="17"/>
      <c r="B14" s="17"/>
      <c r="C14" s="24"/>
      <c r="D14" s="29" t="s">
        <v>16</v>
      </c>
      <c r="E14" s="29"/>
      <c r="F14" s="29"/>
      <c r="G14" s="29"/>
      <c r="H14" s="29"/>
      <c r="I14" s="29"/>
      <c r="J14" s="29"/>
      <c r="K14" s="29"/>
      <c r="L14" s="29"/>
      <c r="M14" s="29"/>
      <c r="N14" s="29"/>
      <c r="O14" s="29"/>
      <c r="P14" s="29"/>
      <c r="Q14" s="29"/>
      <c r="R14" s="29"/>
      <c r="S14" s="29"/>
      <c r="T14" s="29"/>
      <c r="U14" s="30" t="s">
        <v>17</v>
      </c>
      <c r="V14" s="30"/>
      <c r="W14" s="30"/>
      <c r="X14" s="30"/>
      <c r="Y14" s="30"/>
      <c r="Z14" s="31" t="s">
        <v>18</v>
      </c>
      <c r="AA14" s="31"/>
      <c r="AB14" s="31"/>
      <c r="AC14" s="32" t="s">
        <v>19</v>
      </c>
      <c r="AD14" s="31" t="s">
        <v>20</v>
      </c>
      <c r="AE14" s="31" t="s">
        <v>21</v>
      </c>
      <c r="AF14" s="33" t="s">
        <v>18</v>
      </c>
      <c r="AG14" s="33"/>
      <c r="AH14" s="33"/>
      <c r="AI14" s="33" t="s">
        <v>19</v>
      </c>
      <c r="AJ14" s="33" t="s">
        <v>20</v>
      </c>
      <c r="AK14" s="33" t="s">
        <v>21</v>
      </c>
      <c r="AL14" s="31" t="s">
        <v>18</v>
      </c>
      <c r="AM14" s="31"/>
      <c r="AN14" s="31"/>
      <c r="AO14" s="31" t="s">
        <v>19</v>
      </c>
      <c r="AP14" s="31" t="s">
        <v>20</v>
      </c>
      <c r="AQ14" s="31" t="s">
        <v>21</v>
      </c>
      <c r="AR14" s="34" t="s">
        <v>18</v>
      </c>
      <c r="AS14" s="34"/>
      <c r="AT14" s="34"/>
      <c r="AU14" s="34" t="s">
        <v>19</v>
      </c>
      <c r="AV14" s="34" t="s">
        <v>20</v>
      </c>
      <c r="AW14" s="34" t="s">
        <v>21</v>
      </c>
      <c r="AX14" s="32" t="s">
        <v>18</v>
      </c>
      <c r="AY14" s="32"/>
      <c r="AZ14" s="32"/>
      <c r="BA14" s="32" t="s">
        <v>19</v>
      </c>
      <c r="BB14" s="35" t="s">
        <v>22</v>
      </c>
    </row>
    <row r="15" customFormat="false" ht="51.75" hidden="false" customHeight="true" outlineLevel="0" collapsed="false">
      <c r="A15" s="36" t="s">
        <v>23</v>
      </c>
      <c r="B15" s="37" t="s">
        <v>24</v>
      </c>
      <c r="C15" s="38" t="s">
        <v>25</v>
      </c>
      <c r="D15" s="39" t="s">
        <v>26</v>
      </c>
      <c r="E15" s="40" t="s">
        <v>27</v>
      </c>
      <c r="F15" s="41" t="s">
        <v>28</v>
      </c>
      <c r="G15" s="42" t="s">
        <v>29</v>
      </c>
      <c r="H15" s="42" t="s">
        <v>30</v>
      </c>
      <c r="I15" s="42" t="s">
        <v>31</v>
      </c>
      <c r="J15" s="42" t="s">
        <v>32</v>
      </c>
      <c r="K15" s="42" t="s">
        <v>33</v>
      </c>
      <c r="L15" s="42" t="s">
        <v>34</v>
      </c>
      <c r="M15" s="42" t="s">
        <v>35</v>
      </c>
      <c r="N15" s="42" t="s">
        <v>36</v>
      </c>
      <c r="O15" s="42" t="s">
        <v>37</v>
      </c>
      <c r="P15" s="42" t="s">
        <v>38</v>
      </c>
      <c r="Q15" s="42" t="s">
        <v>39</v>
      </c>
      <c r="R15" s="42" t="s">
        <v>40</v>
      </c>
      <c r="S15" s="42" t="s">
        <v>41</v>
      </c>
      <c r="T15" s="42" t="s">
        <v>42</v>
      </c>
      <c r="U15" s="43" t="s">
        <v>43</v>
      </c>
      <c r="V15" s="43" t="s">
        <v>44</v>
      </c>
      <c r="W15" s="43" t="s">
        <v>45</v>
      </c>
      <c r="X15" s="43"/>
      <c r="Y15" s="43" t="s">
        <v>46</v>
      </c>
      <c r="Z15" s="44" t="s">
        <v>29</v>
      </c>
      <c r="AA15" s="45" t="s">
        <v>47</v>
      </c>
      <c r="AB15" s="45" t="s">
        <v>48</v>
      </c>
      <c r="AC15" s="32"/>
      <c r="AD15" s="31"/>
      <c r="AE15" s="31"/>
      <c r="AF15" s="43" t="s">
        <v>29</v>
      </c>
      <c r="AG15" s="43" t="s">
        <v>47</v>
      </c>
      <c r="AH15" s="43" t="s">
        <v>48</v>
      </c>
      <c r="AI15" s="33"/>
      <c r="AJ15" s="33"/>
      <c r="AK15" s="33"/>
      <c r="AL15" s="45" t="s">
        <v>29</v>
      </c>
      <c r="AM15" s="45" t="s">
        <v>47</v>
      </c>
      <c r="AN15" s="45" t="s">
        <v>48</v>
      </c>
      <c r="AO15" s="31"/>
      <c r="AP15" s="31"/>
      <c r="AQ15" s="31"/>
      <c r="AR15" s="46" t="s">
        <v>29</v>
      </c>
      <c r="AS15" s="46" t="s">
        <v>47</v>
      </c>
      <c r="AT15" s="46" t="s">
        <v>48</v>
      </c>
      <c r="AU15" s="34"/>
      <c r="AV15" s="34"/>
      <c r="AW15" s="34"/>
      <c r="AX15" s="44" t="s">
        <v>29</v>
      </c>
      <c r="AY15" s="44" t="s">
        <v>47</v>
      </c>
      <c r="AZ15" s="44" t="s">
        <v>48</v>
      </c>
      <c r="BA15" s="32"/>
      <c r="BB15" s="35"/>
    </row>
    <row r="16" customFormat="false" ht="15.75" hidden="false" customHeight="false" outlineLevel="0" collapsed="false">
      <c r="A16" s="47"/>
      <c r="B16" s="48"/>
      <c r="C16" s="38"/>
      <c r="D16" s="49" t="s">
        <v>49</v>
      </c>
      <c r="E16" s="50"/>
      <c r="F16" s="51" t="s">
        <v>49</v>
      </c>
      <c r="G16" s="52" t="s">
        <v>49</v>
      </c>
      <c r="H16" s="52" t="s">
        <v>49</v>
      </c>
      <c r="I16" s="52" t="s">
        <v>49</v>
      </c>
      <c r="J16" s="52" t="s">
        <v>49</v>
      </c>
      <c r="K16" s="52" t="s">
        <v>49</v>
      </c>
      <c r="L16" s="53" t="s">
        <v>49</v>
      </c>
      <c r="M16" s="53" t="s">
        <v>49</v>
      </c>
      <c r="N16" s="53" t="s">
        <v>49</v>
      </c>
      <c r="O16" s="53" t="s">
        <v>49</v>
      </c>
      <c r="P16" s="52" t="s">
        <v>49</v>
      </c>
      <c r="Q16" s="52" t="s">
        <v>49</v>
      </c>
      <c r="R16" s="52" t="s">
        <v>49</v>
      </c>
      <c r="S16" s="52" t="s">
        <v>49</v>
      </c>
      <c r="T16" s="52"/>
      <c r="U16" s="54" t="s">
        <v>50</v>
      </c>
      <c r="V16" s="54" t="s">
        <v>49</v>
      </c>
      <c r="W16" s="54" t="s">
        <v>51</v>
      </c>
      <c r="X16" s="54" t="s">
        <v>52</v>
      </c>
      <c r="Y16" s="54" t="s">
        <v>49</v>
      </c>
      <c r="Z16" s="55" t="s">
        <v>49</v>
      </c>
      <c r="AA16" s="55" t="s">
        <v>49</v>
      </c>
      <c r="AB16" s="55"/>
      <c r="AC16" s="56" t="s">
        <v>49</v>
      </c>
      <c r="AD16" s="55" t="s">
        <v>49</v>
      </c>
      <c r="AE16" s="55" t="s">
        <v>49</v>
      </c>
      <c r="AF16" s="54" t="s">
        <v>49</v>
      </c>
      <c r="AG16" s="54" t="s">
        <v>49</v>
      </c>
      <c r="AH16" s="54" t="s">
        <v>49</v>
      </c>
      <c r="AI16" s="54" t="s">
        <v>49</v>
      </c>
      <c r="AJ16" s="54" t="s">
        <v>49</v>
      </c>
      <c r="AK16" s="54" t="s">
        <v>49</v>
      </c>
      <c r="AL16" s="55" t="s">
        <v>49</v>
      </c>
      <c r="AM16" s="55" t="s">
        <v>49</v>
      </c>
      <c r="AN16" s="55" t="s">
        <v>49</v>
      </c>
      <c r="AO16" s="55"/>
      <c r="AP16" s="55" t="s">
        <v>49</v>
      </c>
      <c r="AQ16" s="55" t="s">
        <v>49</v>
      </c>
      <c r="AR16" s="57" t="s">
        <v>49</v>
      </c>
      <c r="AS16" s="57" t="s">
        <v>49</v>
      </c>
      <c r="AT16" s="57" t="s">
        <v>49</v>
      </c>
      <c r="AU16" s="57" t="s">
        <v>49</v>
      </c>
      <c r="AV16" s="57" t="s">
        <v>49</v>
      </c>
      <c r="AW16" s="57" t="s">
        <v>49</v>
      </c>
      <c r="AX16" s="56" t="s">
        <v>49</v>
      </c>
      <c r="AY16" s="56"/>
      <c r="AZ16" s="56" t="s">
        <v>49</v>
      </c>
      <c r="BA16" s="56" t="s">
        <v>49</v>
      </c>
      <c r="BB16" s="58" t="s">
        <v>49</v>
      </c>
    </row>
    <row r="17" customFormat="false" ht="409.5" hidden="false" customHeight="true" outlineLevel="0" collapsed="false">
      <c r="A17" s="59" t="n">
        <v>1</v>
      </c>
      <c r="B17" s="60" t="s">
        <v>53</v>
      </c>
      <c r="C17" s="61" t="s">
        <v>54</v>
      </c>
      <c r="D17" s="62" t="s">
        <v>55</v>
      </c>
      <c r="E17" s="63" t="n">
        <v>0.04</v>
      </c>
      <c r="F17" s="64" t="s">
        <v>56</v>
      </c>
      <c r="G17" s="65" t="s">
        <v>57</v>
      </c>
      <c r="H17" s="65" t="s">
        <v>58</v>
      </c>
      <c r="I17" s="64"/>
      <c r="J17" s="66" t="s">
        <v>59</v>
      </c>
      <c r="K17" s="64" t="s">
        <v>60</v>
      </c>
      <c r="L17" s="67" t="n">
        <v>0.1</v>
      </c>
      <c r="M17" s="68" t="n">
        <v>0.3</v>
      </c>
      <c r="N17" s="68" t="n">
        <v>0.65</v>
      </c>
      <c r="O17" s="68" t="n">
        <v>0.9</v>
      </c>
      <c r="P17" s="68" t="n">
        <v>0.9</v>
      </c>
      <c r="Q17" s="64" t="s">
        <v>61</v>
      </c>
      <c r="R17" s="64" t="s">
        <v>62</v>
      </c>
      <c r="S17" s="69" t="s">
        <v>63</v>
      </c>
      <c r="T17" s="64"/>
      <c r="U17" s="64"/>
      <c r="V17" s="64"/>
      <c r="W17" s="64"/>
      <c r="X17" s="70"/>
      <c r="Y17" s="71"/>
      <c r="Z17" s="72" t="str">
        <f aca="false">G17</f>
        <v>Ejecución plan de acción del CLG</v>
      </c>
      <c r="AA17" s="73" t="n">
        <f aca="false">L17</f>
        <v>0.1</v>
      </c>
      <c r="AB17" s="67" t="n">
        <v>0</v>
      </c>
      <c r="AC17" s="74" t="n">
        <f aca="false">(AB17/AA17)</f>
        <v>0</v>
      </c>
      <c r="AD17" s="75" t="s">
        <v>64</v>
      </c>
      <c r="AE17" s="75" t="s">
        <v>65</v>
      </c>
      <c r="AF17" s="76" t="str">
        <f aca="false">G17</f>
        <v>Ejecución plan de acción del CLG</v>
      </c>
      <c r="AG17" s="77" t="n">
        <f aca="false">M17</f>
        <v>0.3</v>
      </c>
      <c r="AH17" s="78" t="n">
        <v>0.35</v>
      </c>
      <c r="AI17" s="79" t="n">
        <f aca="false">(AH17/AG17)</f>
        <v>1.16666666666667</v>
      </c>
      <c r="AJ17" s="80" t="s">
        <v>66</v>
      </c>
      <c r="AK17" s="80" t="s">
        <v>67</v>
      </c>
      <c r="AL17" s="76" t="str">
        <f aca="false">G17</f>
        <v>Ejecución plan de acción del CLG</v>
      </c>
      <c r="AM17" s="81" t="n">
        <f aca="false">N17</f>
        <v>0.65</v>
      </c>
      <c r="AN17" s="82" t="n">
        <v>0.7413</v>
      </c>
      <c r="AO17" s="79" t="n">
        <f aca="false">(AN17/AM17)</f>
        <v>1.14046153846154</v>
      </c>
      <c r="AP17" s="83" t="s">
        <v>68</v>
      </c>
      <c r="AQ17" s="83" t="s">
        <v>67</v>
      </c>
      <c r="AR17" s="72" t="str">
        <f aca="false">G17</f>
        <v>Ejecución plan de acción del CLG</v>
      </c>
      <c r="AS17" s="84" t="n">
        <f aca="false">O17</f>
        <v>0.9</v>
      </c>
      <c r="AT17" s="68" t="n">
        <v>0.9845</v>
      </c>
      <c r="AU17" s="74" t="n">
        <f aca="false">(AT17/AS17)</f>
        <v>1.09388888888889</v>
      </c>
      <c r="AV17" s="85" t="s">
        <v>69</v>
      </c>
      <c r="AW17" s="83" t="s">
        <v>70</v>
      </c>
      <c r="AX17" s="72" t="str">
        <f aca="false">G17</f>
        <v>Ejecución plan de acción del CLG</v>
      </c>
      <c r="AY17" s="72" t="n">
        <f aca="false">P17</f>
        <v>0.9</v>
      </c>
      <c r="AZ17" s="73" t="n">
        <f aca="false">IF(J17="CONSTANTE",AVERAGE(AB17,AH17,AN17,AT17),(SUM(AB17,AH17,AN17,AT17)))</f>
        <v>2.0758</v>
      </c>
      <c r="BA17" s="86"/>
      <c r="BB17" s="87"/>
    </row>
    <row r="18" customFormat="false" ht="115.5" hidden="false" customHeight="true" outlineLevel="0" collapsed="false">
      <c r="A18" s="88" t="n">
        <v>2</v>
      </c>
      <c r="B18" s="60"/>
      <c r="C18" s="61"/>
      <c r="D18" s="89" t="s">
        <v>71</v>
      </c>
      <c r="E18" s="90" t="n">
        <v>0.1</v>
      </c>
      <c r="F18" s="91" t="s">
        <v>56</v>
      </c>
      <c r="G18" s="92" t="s">
        <v>72</v>
      </c>
      <c r="H18" s="93" t="s">
        <v>73</v>
      </c>
      <c r="I18" s="94"/>
      <c r="J18" s="95" t="s">
        <v>59</v>
      </c>
      <c r="K18" s="96" t="s">
        <v>74</v>
      </c>
      <c r="L18" s="96" t="n">
        <v>0</v>
      </c>
      <c r="M18" s="96" t="n">
        <v>1</v>
      </c>
      <c r="N18" s="96" t="n">
        <v>0</v>
      </c>
      <c r="O18" s="96" t="n">
        <v>0</v>
      </c>
      <c r="P18" s="96" t="n">
        <v>1</v>
      </c>
      <c r="Q18" s="91" t="s">
        <v>61</v>
      </c>
      <c r="R18" s="91" t="s">
        <v>75</v>
      </c>
      <c r="S18" s="97" t="s">
        <v>76</v>
      </c>
      <c r="T18" s="91"/>
      <c r="U18" s="91"/>
      <c r="V18" s="91"/>
      <c r="W18" s="91"/>
      <c r="X18" s="98"/>
      <c r="Y18" s="99"/>
      <c r="Z18" s="100" t="str">
        <f aca="false">G18</f>
        <v>Ejercicios de Dialogo Social en lo Local</v>
      </c>
      <c r="AA18" s="100" t="n">
        <v>0</v>
      </c>
      <c r="AB18" s="91" t="n">
        <v>0</v>
      </c>
      <c r="AC18" s="101" t="e">
        <f aca="false">(AB18/AA18)</f>
        <v>#DIV/0!</v>
      </c>
      <c r="AD18" s="94" t="s">
        <v>77</v>
      </c>
      <c r="AE18" s="94" t="s">
        <v>78</v>
      </c>
      <c r="AF18" s="100" t="str">
        <f aca="false">G18</f>
        <v>Ejercicios de Dialogo Social en lo Local</v>
      </c>
      <c r="AG18" s="102" t="n">
        <f aca="false">M18</f>
        <v>1</v>
      </c>
      <c r="AH18" s="103" t="n">
        <v>3</v>
      </c>
      <c r="AI18" s="101" t="n">
        <f aca="false">(AH18/AG18)</f>
        <v>3</v>
      </c>
      <c r="AJ18" s="91" t="s">
        <v>79</v>
      </c>
      <c r="AK18" s="91" t="s">
        <v>80</v>
      </c>
      <c r="AL18" s="104" t="str">
        <f aca="false">G18</f>
        <v>Ejercicios de Dialogo Social en lo Local</v>
      </c>
      <c r="AM18" s="104" t="n">
        <f aca="false">N18</f>
        <v>0</v>
      </c>
      <c r="AN18" s="105" t="n">
        <v>0</v>
      </c>
      <c r="AO18" s="106" t="e">
        <f aca="false">(AN18/AM18)</f>
        <v>#DIV/0!</v>
      </c>
      <c r="AP18" s="105" t="s">
        <v>79</v>
      </c>
      <c r="AQ18" s="105" t="s">
        <v>80</v>
      </c>
      <c r="AR18" s="100" t="str">
        <f aca="false">G18</f>
        <v>Ejercicios de Dialogo Social en lo Local</v>
      </c>
      <c r="AS18" s="100" t="n">
        <f aca="false">O18</f>
        <v>0</v>
      </c>
      <c r="AT18" s="105" t="n">
        <v>0</v>
      </c>
      <c r="AU18" s="101" t="e">
        <f aca="false">(AT18/AS18)</f>
        <v>#DIV/0!</v>
      </c>
      <c r="AV18" s="105" t="s">
        <v>79</v>
      </c>
      <c r="AW18" s="105" t="s">
        <v>80</v>
      </c>
      <c r="AX18" s="100" t="str">
        <f aca="false">G18</f>
        <v>Ejercicios de Dialogo Social en lo Local</v>
      </c>
      <c r="AY18" s="100" t="n">
        <f aca="false">P18</f>
        <v>1</v>
      </c>
      <c r="AZ18" s="107" t="n">
        <f aca="false">IF(J18="CONSTANTE",AVERAGE(AB18,AH18,AN18,AT18),(SUM(AB18,AH18,AN18,AT18)))</f>
        <v>3</v>
      </c>
      <c r="BA18" s="108"/>
      <c r="BB18" s="109"/>
    </row>
    <row r="19" customFormat="false" ht="77.25" hidden="false" customHeight="true" outlineLevel="0" collapsed="false">
      <c r="A19" s="88" t="n">
        <v>3</v>
      </c>
      <c r="B19" s="60"/>
      <c r="C19" s="61"/>
      <c r="D19" s="110" t="s">
        <v>81</v>
      </c>
      <c r="E19" s="90" t="n">
        <v>0.04</v>
      </c>
      <c r="F19" s="91" t="s">
        <v>56</v>
      </c>
      <c r="G19" s="93" t="s">
        <v>82</v>
      </c>
      <c r="H19" s="92" t="s">
        <v>83</v>
      </c>
      <c r="I19" s="94"/>
      <c r="J19" s="95" t="s">
        <v>59</v>
      </c>
      <c r="K19" s="91" t="s">
        <v>84</v>
      </c>
      <c r="L19" s="111" t="n">
        <v>0.02</v>
      </c>
      <c r="M19" s="111" t="n">
        <v>0.05</v>
      </c>
      <c r="N19" s="111" t="n">
        <v>0.07</v>
      </c>
      <c r="O19" s="111" t="n">
        <v>0.1</v>
      </c>
      <c r="P19" s="111" t="n">
        <v>0.1</v>
      </c>
      <c r="Q19" s="91" t="s">
        <v>61</v>
      </c>
      <c r="R19" s="91" t="s">
        <v>85</v>
      </c>
      <c r="S19" s="97" t="s">
        <v>86</v>
      </c>
      <c r="T19" s="91"/>
      <c r="U19" s="91"/>
      <c r="V19" s="91"/>
      <c r="W19" s="91"/>
      <c r="X19" s="98"/>
      <c r="Y19" s="99"/>
      <c r="Z19" s="100" t="str">
        <f aca="false">G19</f>
        <v>Avance del cumplimiento físico logrado en el plan de desarrollo</v>
      </c>
      <c r="AA19" s="112" t="n">
        <f aca="false">L19</f>
        <v>0.02</v>
      </c>
      <c r="AB19" s="113" t="n">
        <v>0.0862</v>
      </c>
      <c r="AC19" s="101" t="n">
        <f aca="false">(AB19/AA19)</f>
        <v>4.31</v>
      </c>
      <c r="AD19" s="94" t="s">
        <v>87</v>
      </c>
      <c r="AE19" s="94" t="s">
        <v>88</v>
      </c>
      <c r="AF19" s="100" t="str">
        <f aca="false">G19</f>
        <v>Avance del cumplimiento físico logrado en el plan de desarrollo</v>
      </c>
      <c r="AG19" s="114" t="n">
        <f aca="false">M19</f>
        <v>0.05</v>
      </c>
      <c r="AH19" s="115" t="n">
        <v>0.3414</v>
      </c>
      <c r="AI19" s="101" t="n">
        <f aca="false">(AH19/AG19)</f>
        <v>6.828</v>
      </c>
      <c r="AJ19" s="91" t="s">
        <v>89</v>
      </c>
      <c r="AK19" s="91" t="s">
        <v>90</v>
      </c>
      <c r="AL19" s="104" t="str">
        <f aca="false">G19</f>
        <v>Avance del cumplimiento físico logrado en el plan de desarrollo</v>
      </c>
      <c r="AM19" s="116" t="n">
        <f aca="false">N19</f>
        <v>0.07</v>
      </c>
      <c r="AN19" s="117" t="n">
        <v>0.3826</v>
      </c>
      <c r="AO19" s="106" t="n">
        <f aca="false">(AN19/AM19)</f>
        <v>5.46571428571429</v>
      </c>
      <c r="AP19" s="105" t="s">
        <v>91</v>
      </c>
      <c r="AQ19" s="105" t="s">
        <v>92</v>
      </c>
      <c r="AR19" s="100" t="str">
        <f aca="false">G19</f>
        <v>Avance del cumplimiento físico logrado en el plan de desarrollo</v>
      </c>
      <c r="AS19" s="112" t="n">
        <f aca="false">O19</f>
        <v>0.1</v>
      </c>
      <c r="AT19" s="111" t="n">
        <v>0.1961</v>
      </c>
      <c r="AU19" s="101" t="n">
        <f aca="false">(AT19/AS19)</f>
        <v>1.961</v>
      </c>
      <c r="AV19" s="105" t="s">
        <v>93</v>
      </c>
      <c r="AW19" s="105" t="s">
        <v>94</v>
      </c>
      <c r="AX19" s="100" t="str">
        <f aca="false">G19</f>
        <v>Avance del cumplimiento físico logrado en el plan de desarrollo</v>
      </c>
      <c r="AY19" s="100" t="n">
        <f aca="false">P19</f>
        <v>0.1</v>
      </c>
      <c r="AZ19" s="107" t="n">
        <f aca="false">IF(J19="CONSTANTE",AVERAGE(AB19,AH19,AN19,AT19),(SUM(AB19,AH19,AN19,AT19)))</f>
        <v>1.0063</v>
      </c>
      <c r="BA19" s="108"/>
      <c r="BB19" s="109"/>
    </row>
    <row r="20" customFormat="false" ht="81.75" hidden="false" customHeight="true" outlineLevel="0" collapsed="false">
      <c r="A20" s="88"/>
      <c r="B20" s="60"/>
      <c r="C20" s="61"/>
      <c r="D20" s="118" t="s">
        <v>95</v>
      </c>
      <c r="E20" s="119" t="n">
        <v>0.18</v>
      </c>
      <c r="F20" s="120"/>
      <c r="G20" s="121"/>
      <c r="H20" s="122"/>
      <c r="I20" s="120"/>
      <c r="J20" s="123"/>
      <c r="K20" s="120"/>
      <c r="L20" s="124"/>
      <c r="M20" s="124"/>
      <c r="N20" s="124"/>
      <c r="O20" s="124"/>
      <c r="P20" s="120"/>
      <c r="Q20" s="120"/>
      <c r="R20" s="120"/>
      <c r="S20" s="120"/>
      <c r="T20" s="120"/>
      <c r="U20" s="120"/>
      <c r="V20" s="120"/>
      <c r="W20" s="120"/>
      <c r="X20" s="125"/>
      <c r="Y20" s="126"/>
      <c r="Z20" s="127"/>
      <c r="AA20" s="127"/>
      <c r="AB20" s="120"/>
      <c r="AC20" s="128"/>
      <c r="AD20" s="122"/>
      <c r="AE20" s="122"/>
      <c r="AF20" s="127"/>
      <c r="AG20" s="129"/>
      <c r="AH20" s="130"/>
      <c r="AI20" s="128"/>
      <c r="AJ20" s="120"/>
      <c r="AK20" s="120"/>
      <c r="AL20" s="127"/>
      <c r="AM20" s="127"/>
      <c r="AN20" s="120"/>
      <c r="AO20" s="128"/>
      <c r="AP20" s="120"/>
      <c r="AQ20" s="120"/>
      <c r="AR20" s="127"/>
      <c r="AS20" s="127"/>
      <c r="AT20" s="124"/>
      <c r="AU20" s="128"/>
      <c r="AV20" s="131"/>
      <c r="AW20" s="120"/>
      <c r="AX20" s="127"/>
      <c r="AY20" s="127"/>
      <c r="AZ20" s="132"/>
      <c r="BA20" s="133"/>
      <c r="BB20" s="134"/>
    </row>
    <row r="21" customFormat="false" ht="87.75" hidden="false" customHeight="true" outlineLevel="0" collapsed="false">
      <c r="A21" s="88" t="n">
        <v>4</v>
      </c>
      <c r="B21" s="60"/>
      <c r="C21" s="61" t="s">
        <v>96</v>
      </c>
      <c r="D21" s="135" t="s">
        <v>97</v>
      </c>
      <c r="E21" s="136" t="n">
        <v>0.03</v>
      </c>
      <c r="F21" s="64" t="s">
        <v>56</v>
      </c>
      <c r="G21" s="65" t="s">
        <v>98</v>
      </c>
      <c r="H21" s="75" t="s">
        <v>99</v>
      </c>
      <c r="I21" s="64"/>
      <c r="J21" s="64" t="s">
        <v>59</v>
      </c>
      <c r="K21" s="64" t="s">
        <v>100</v>
      </c>
      <c r="L21" s="67" t="n">
        <v>0</v>
      </c>
      <c r="M21" s="68" t="n">
        <v>0.1</v>
      </c>
      <c r="N21" s="68" t="n">
        <v>0.2</v>
      </c>
      <c r="O21" s="68" t="n">
        <v>0.35</v>
      </c>
      <c r="P21" s="68" t="n">
        <v>0.35</v>
      </c>
      <c r="Q21" s="64" t="s">
        <v>61</v>
      </c>
      <c r="R21" s="64" t="s">
        <v>101</v>
      </c>
      <c r="S21" s="69" t="s">
        <v>102</v>
      </c>
      <c r="T21" s="64"/>
      <c r="U21" s="64"/>
      <c r="V21" s="64"/>
      <c r="W21" s="64"/>
      <c r="X21" s="70"/>
      <c r="Y21" s="71"/>
      <c r="Z21" s="72" t="str">
        <f aca="false">G21</f>
        <v>Implementaciòn del plan de intervenmciòn local</v>
      </c>
      <c r="AA21" s="84" t="n">
        <f aca="false">L21</f>
        <v>0</v>
      </c>
      <c r="AB21" s="68" t="n">
        <v>0.1</v>
      </c>
      <c r="AC21" s="74" t="e">
        <f aca="false">(AB21/AA21)</f>
        <v>#DIV/0!</v>
      </c>
      <c r="AD21" s="75" t="s">
        <v>103</v>
      </c>
      <c r="AE21" s="75" t="s">
        <v>104</v>
      </c>
      <c r="AF21" s="76" t="str">
        <f aca="false">G21</f>
        <v>Implementaciòn del plan de intervenmciòn local</v>
      </c>
      <c r="AG21" s="77" t="n">
        <f aca="false">M21</f>
        <v>0.1</v>
      </c>
      <c r="AH21" s="78" t="n">
        <v>0.554</v>
      </c>
      <c r="AI21" s="79" t="n">
        <f aca="false">(AH21/AG21)</f>
        <v>5.54</v>
      </c>
      <c r="AJ21" s="83" t="s">
        <v>105</v>
      </c>
      <c r="AK21" s="83" t="s">
        <v>106</v>
      </c>
      <c r="AL21" s="76" t="str">
        <f aca="false">G21</f>
        <v>Implementaciòn del plan de intervenmciòn local</v>
      </c>
      <c r="AM21" s="81" t="n">
        <f aca="false">N21</f>
        <v>0.2</v>
      </c>
      <c r="AN21" s="137" t="n">
        <v>0.75</v>
      </c>
      <c r="AO21" s="79" t="n">
        <f aca="false">(AN21/AM21)</f>
        <v>3.75</v>
      </c>
      <c r="AP21" s="83" t="s">
        <v>105</v>
      </c>
      <c r="AQ21" s="83" t="s">
        <v>107</v>
      </c>
      <c r="AR21" s="72" t="str">
        <f aca="false">G21</f>
        <v>Implementaciòn del plan de intervenmciòn local</v>
      </c>
      <c r="AS21" s="84" t="n">
        <f aca="false">O21</f>
        <v>0.35</v>
      </c>
      <c r="AT21" s="68" t="n">
        <v>0.88</v>
      </c>
      <c r="AU21" s="74" t="n">
        <f aca="false">(AT21/AS21)</f>
        <v>2.51428571428571</v>
      </c>
      <c r="AV21" s="83" t="s">
        <v>105</v>
      </c>
      <c r="AW21" s="83" t="s">
        <v>108</v>
      </c>
      <c r="AX21" s="72" t="str">
        <f aca="false">G21</f>
        <v>Implementaciòn del plan de intervenmciòn local</v>
      </c>
      <c r="AY21" s="72" t="n">
        <f aca="false">P21</f>
        <v>0.35</v>
      </c>
      <c r="AZ21" s="73" t="n">
        <f aca="false">IF(J21="CONSTANTE",AVERAGE(AB21,AH21,AN21,AT21),(SUM(AB21,AH21,AN21,AT21)))</f>
        <v>2.284</v>
      </c>
      <c r="BA21" s="86"/>
      <c r="BB21" s="87"/>
    </row>
    <row r="22" customFormat="false" ht="99.75" hidden="false" customHeight="true" outlineLevel="0" collapsed="false">
      <c r="A22" s="88" t="n">
        <v>5</v>
      </c>
      <c r="B22" s="60"/>
      <c r="C22" s="61"/>
      <c r="D22" s="138" t="s">
        <v>109</v>
      </c>
      <c r="E22" s="139" t="n">
        <v>0.03</v>
      </c>
      <c r="F22" s="91" t="s">
        <v>110</v>
      </c>
      <c r="G22" s="93" t="s">
        <v>111</v>
      </c>
      <c r="H22" s="94" t="s">
        <v>112</v>
      </c>
      <c r="I22" s="91"/>
      <c r="J22" s="91" t="s">
        <v>59</v>
      </c>
      <c r="K22" s="91" t="s">
        <v>113</v>
      </c>
      <c r="L22" s="115" t="n">
        <v>0</v>
      </c>
      <c r="M22" s="111" t="n">
        <v>0.45</v>
      </c>
      <c r="N22" s="111" t="n">
        <v>0.75</v>
      </c>
      <c r="O22" s="111" t="n">
        <v>1</v>
      </c>
      <c r="P22" s="111" t="n">
        <v>1</v>
      </c>
      <c r="Q22" s="91" t="s">
        <v>61</v>
      </c>
      <c r="R22" s="91" t="s">
        <v>114</v>
      </c>
      <c r="S22" s="97" t="s">
        <v>115</v>
      </c>
      <c r="T22" s="91"/>
      <c r="U22" s="91"/>
      <c r="V22" s="91"/>
      <c r="W22" s="91"/>
      <c r="X22" s="98"/>
      <c r="Y22" s="99"/>
      <c r="Z22" s="100" t="str">
        <f aca="false">G22</f>
        <v>Lineas de acción de DDHH incrementadas</v>
      </c>
      <c r="AA22" s="112" t="n">
        <f aca="false">L22</f>
        <v>0</v>
      </c>
      <c r="AB22" s="111" t="n">
        <v>1</v>
      </c>
      <c r="AC22" s="101" t="e">
        <f aca="false">(AB22/AA22)</f>
        <v>#DIV/0!</v>
      </c>
      <c r="AD22" s="94" t="s">
        <v>103</v>
      </c>
      <c r="AE22" s="94" t="s">
        <v>104</v>
      </c>
      <c r="AF22" s="104" t="str">
        <f aca="false">G22</f>
        <v>Lineas de acción de DDHH incrementadas</v>
      </c>
      <c r="AG22" s="140" t="n">
        <f aca="false">M22</f>
        <v>0.45</v>
      </c>
      <c r="AH22" s="141" t="n">
        <v>0.45</v>
      </c>
      <c r="AI22" s="106" t="n">
        <f aca="false">(AH22/AG22)</f>
        <v>1</v>
      </c>
      <c r="AJ22" s="105" t="s">
        <v>116</v>
      </c>
      <c r="AK22" s="105" t="s">
        <v>117</v>
      </c>
      <c r="AL22" s="104" t="str">
        <f aca="false">G22</f>
        <v>Lineas de acción de DDHH incrementadas</v>
      </c>
      <c r="AM22" s="116" t="n">
        <f aca="false">N22</f>
        <v>0.75</v>
      </c>
      <c r="AN22" s="142" t="n">
        <v>1</v>
      </c>
      <c r="AO22" s="106" t="n">
        <f aca="false">(AN22/AM22)</f>
        <v>1.33333333333333</v>
      </c>
      <c r="AP22" s="105" t="s">
        <v>118</v>
      </c>
      <c r="AQ22" s="105" t="s">
        <v>119</v>
      </c>
      <c r="AR22" s="100" t="str">
        <f aca="false">G22</f>
        <v>Lineas de acción de DDHH incrementadas</v>
      </c>
      <c r="AS22" s="112" t="n">
        <f aca="false">O22</f>
        <v>1</v>
      </c>
      <c r="AT22" s="111" t="n">
        <v>1</v>
      </c>
      <c r="AU22" s="101" t="n">
        <f aca="false">(AT22/AS22)</f>
        <v>1</v>
      </c>
      <c r="AV22" s="105" t="s">
        <v>120</v>
      </c>
      <c r="AW22" s="105" t="s">
        <v>121</v>
      </c>
      <c r="AX22" s="100" t="str">
        <f aca="false">G22</f>
        <v>Lineas de acción de DDHH incrementadas</v>
      </c>
      <c r="AY22" s="100" t="n">
        <f aca="false">P22</f>
        <v>1</v>
      </c>
      <c r="AZ22" s="107" t="n">
        <f aca="false">IF(J22="CONSTANTE",AVERAGE(AB22,AH22,AN22,AT22),(SUM(AB22,AH22,AN22,AT22)))</f>
        <v>3.45</v>
      </c>
      <c r="BA22" s="108"/>
      <c r="BB22" s="109"/>
    </row>
    <row r="23" customFormat="false" ht="75" hidden="false" customHeight="true" outlineLevel="0" collapsed="false">
      <c r="A23" s="88"/>
      <c r="B23" s="60"/>
      <c r="C23" s="61"/>
      <c r="D23" s="143" t="s">
        <v>95</v>
      </c>
      <c r="E23" s="144" t="n">
        <v>0.06</v>
      </c>
      <c r="F23" s="120"/>
      <c r="G23" s="145"/>
      <c r="H23" s="122"/>
      <c r="I23" s="120"/>
      <c r="J23" s="120"/>
      <c r="K23" s="120"/>
      <c r="L23" s="122"/>
      <c r="M23" s="122"/>
      <c r="N23" s="122"/>
      <c r="O23" s="124"/>
      <c r="P23" s="120"/>
      <c r="Q23" s="120"/>
      <c r="R23" s="120"/>
      <c r="S23" s="120"/>
      <c r="T23" s="120"/>
      <c r="U23" s="120"/>
      <c r="V23" s="120"/>
      <c r="W23" s="120"/>
      <c r="X23" s="125"/>
      <c r="Y23" s="126"/>
      <c r="Z23" s="127"/>
      <c r="AA23" s="127"/>
      <c r="AB23" s="120"/>
      <c r="AC23" s="128"/>
      <c r="AD23" s="122"/>
      <c r="AE23" s="122"/>
      <c r="AF23" s="127"/>
      <c r="AG23" s="129"/>
      <c r="AH23" s="130"/>
      <c r="AI23" s="128"/>
      <c r="AJ23" s="120"/>
      <c r="AK23" s="120"/>
      <c r="AL23" s="127"/>
      <c r="AM23" s="127"/>
      <c r="AN23" s="120"/>
      <c r="AO23" s="128"/>
      <c r="AP23" s="120"/>
      <c r="AQ23" s="120"/>
      <c r="AR23" s="127"/>
      <c r="AS23" s="127"/>
      <c r="AT23" s="124"/>
      <c r="AU23" s="128"/>
      <c r="AV23" s="131"/>
      <c r="AW23" s="120"/>
      <c r="AX23" s="127"/>
      <c r="AY23" s="127"/>
      <c r="AZ23" s="132"/>
      <c r="BA23" s="133"/>
      <c r="BB23" s="134"/>
    </row>
    <row r="24" customFormat="false" ht="126" hidden="false" customHeight="true" outlineLevel="0" collapsed="false">
      <c r="A24" s="88" t="n">
        <v>6</v>
      </c>
      <c r="B24" s="60"/>
      <c r="C24" s="61" t="s">
        <v>122</v>
      </c>
      <c r="D24" s="146" t="s">
        <v>123</v>
      </c>
      <c r="E24" s="63" t="n">
        <v>0.01</v>
      </c>
      <c r="F24" s="64" t="s">
        <v>110</v>
      </c>
      <c r="G24" s="65" t="s">
        <v>124</v>
      </c>
      <c r="H24" s="75" t="s">
        <v>125</v>
      </c>
      <c r="I24" s="64"/>
      <c r="J24" s="64" t="s">
        <v>126</v>
      </c>
      <c r="K24" s="64" t="s">
        <v>127</v>
      </c>
      <c r="L24" s="68" t="n">
        <v>1</v>
      </c>
      <c r="M24" s="68" t="n">
        <v>1</v>
      </c>
      <c r="N24" s="68" t="n">
        <v>1</v>
      </c>
      <c r="O24" s="68" t="n">
        <v>1</v>
      </c>
      <c r="P24" s="68" t="n">
        <v>1</v>
      </c>
      <c r="Q24" s="64" t="s">
        <v>61</v>
      </c>
      <c r="R24" s="64" t="s">
        <v>128</v>
      </c>
      <c r="S24" s="69" t="s">
        <v>129</v>
      </c>
      <c r="T24" s="64"/>
      <c r="U24" s="64"/>
      <c r="V24" s="64"/>
      <c r="W24" s="64"/>
      <c r="X24" s="70"/>
      <c r="Y24" s="71"/>
      <c r="Z24" s="72" t="str">
        <f aca="false">G24</f>
        <v>Mecanismos de respuesta oportuna</v>
      </c>
      <c r="AA24" s="84" t="n">
        <f aca="false">L24</f>
        <v>1</v>
      </c>
      <c r="AB24" s="68" t="n">
        <v>1</v>
      </c>
      <c r="AC24" s="74" t="n">
        <f aca="false">(AB24/AA24)</f>
        <v>1</v>
      </c>
      <c r="AD24" s="75" t="s">
        <v>130</v>
      </c>
      <c r="AE24" s="75" t="s">
        <v>131</v>
      </c>
      <c r="AF24" s="72" t="str">
        <f aca="false">G24</f>
        <v>Mecanismos de respuesta oportuna</v>
      </c>
      <c r="AG24" s="147" t="n">
        <f aca="false">M24</f>
        <v>1</v>
      </c>
      <c r="AH24" s="67" t="n">
        <v>1</v>
      </c>
      <c r="AI24" s="74" t="n">
        <f aca="false">(AH24/AG24)</f>
        <v>1</v>
      </c>
      <c r="AJ24" s="64" t="s">
        <v>132</v>
      </c>
      <c r="AK24" s="64" t="s">
        <v>133</v>
      </c>
      <c r="AL24" s="76" t="str">
        <f aca="false">G24</f>
        <v>Mecanismos de respuesta oportuna</v>
      </c>
      <c r="AM24" s="81" t="n">
        <f aca="false">N24</f>
        <v>1</v>
      </c>
      <c r="AN24" s="137" t="n">
        <v>1</v>
      </c>
      <c r="AO24" s="79" t="n">
        <f aca="false">(AN24/AM24)</f>
        <v>1</v>
      </c>
      <c r="AP24" s="83" t="s">
        <v>134</v>
      </c>
      <c r="AQ24" s="83" t="s">
        <v>135</v>
      </c>
      <c r="AR24" s="72" t="str">
        <f aca="false">G24</f>
        <v>Mecanismos de respuesta oportuna</v>
      </c>
      <c r="AS24" s="84" t="n">
        <f aca="false">O24</f>
        <v>1</v>
      </c>
      <c r="AT24" s="68" t="n">
        <v>1</v>
      </c>
      <c r="AU24" s="74" t="n">
        <f aca="false">(AT24/AS24)</f>
        <v>1</v>
      </c>
      <c r="AV24" s="83" t="s">
        <v>136</v>
      </c>
      <c r="AW24" s="83" t="s">
        <v>137</v>
      </c>
      <c r="AX24" s="72" t="str">
        <f aca="false">G24</f>
        <v>Mecanismos de respuesta oportuna</v>
      </c>
      <c r="AY24" s="72" t="n">
        <f aca="false">P24</f>
        <v>1</v>
      </c>
      <c r="AZ24" s="73" t="n">
        <f aca="false">IF(J24="CONSTANTE",AVERAGE(AB24,AH24,AN24,AT24),(SUM(AB24,AH24,AN24,AT24)))</f>
        <v>1</v>
      </c>
      <c r="BA24" s="86"/>
      <c r="BB24" s="87"/>
    </row>
    <row r="25" customFormat="false" ht="75" hidden="false" customHeight="true" outlineLevel="0" collapsed="false">
      <c r="A25" s="88" t="n">
        <v>7</v>
      </c>
      <c r="B25" s="60"/>
      <c r="C25" s="61"/>
      <c r="D25" s="148" t="s">
        <v>138</v>
      </c>
      <c r="E25" s="90" t="n">
        <v>0.02</v>
      </c>
      <c r="F25" s="91" t="s">
        <v>56</v>
      </c>
      <c r="G25" s="93" t="s">
        <v>139</v>
      </c>
      <c r="H25" s="94" t="s">
        <v>140</v>
      </c>
      <c r="I25" s="91"/>
      <c r="J25" s="91" t="s">
        <v>126</v>
      </c>
      <c r="K25" s="91" t="s">
        <v>141</v>
      </c>
      <c r="L25" s="111" t="n">
        <v>1</v>
      </c>
      <c r="M25" s="111" t="n">
        <v>1</v>
      </c>
      <c r="N25" s="111" t="n">
        <v>1</v>
      </c>
      <c r="O25" s="111" t="n">
        <v>1</v>
      </c>
      <c r="P25" s="111" t="n">
        <v>1</v>
      </c>
      <c r="Q25" s="91" t="s">
        <v>61</v>
      </c>
      <c r="R25" s="91" t="s">
        <v>142</v>
      </c>
      <c r="S25" s="97" t="s">
        <v>143</v>
      </c>
      <c r="T25" s="91"/>
      <c r="U25" s="91"/>
      <c r="V25" s="91"/>
      <c r="W25" s="91"/>
      <c r="X25" s="98"/>
      <c r="Y25" s="99"/>
      <c r="Z25" s="100" t="str">
        <f aca="false">G25</f>
        <v>Participación en convocatorias de la dirección de relaciones políticas</v>
      </c>
      <c r="AA25" s="112" t="n">
        <f aca="false">L25</f>
        <v>1</v>
      </c>
      <c r="AB25" s="111" t="n">
        <v>1</v>
      </c>
      <c r="AC25" s="101" t="n">
        <f aca="false">(AB25/AA25)</f>
        <v>1</v>
      </c>
      <c r="AD25" s="94" t="s">
        <v>144</v>
      </c>
      <c r="AE25" s="94" t="s">
        <v>145</v>
      </c>
      <c r="AF25" s="100" t="str">
        <f aca="false">G25</f>
        <v>Participación en convocatorias de la dirección de relaciones políticas</v>
      </c>
      <c r="AG25" s="114" t="n">
        <f aca="false">M25</f>
        <v>1</v>
      </c>
      <c r="AH25" s="115" t="n">
        <v>1</v>
      </c>
      <c r="AI25" s="101" t="n">
        <f aca="false">(AH25/AG25)</f>
        <v>1</v>
      </c>
      <c r="AJ25" s="91" t="s">
        <v>146</v>
      </c>
      <c r="AK25" s="91" t="s">
        <v>147</v>
      </c>
      <c r="AL25" s="104" t="str">
        <f aca="false">G25</f>
        <v>Participación en convocatorias de la dirección de relaciones políticas</v>
      </c>
      <c r="AM25" s="116" t="n">
        <f aca="false">N25</f>
        <v>1</v>
      </c>
      <c r="AN25" s="142" t="n">
        <v>1</v>
      </c>
      <c r="AO25" s="106" t="n">
        <f aca="false">(AN25/AM25)</f>
        <v>1</v>
      </c>
      <c r="AP25" s="105" t="s">
        <v>146</v>
      </c>
      <c r="AQ25" s="105" t="s">
        <v>148</v>
      </c>
      <c r="AR25" s="100" t="str">
        <f aca="false">G25</f>
        <v>Participación en convocatorias de la dirección de relaciones políticas</v>
      </c>
      <c r="AS25" s="112" t="n">
        <f aca="false">O25</f>
        <v>1</v>
      </c>
      <c r="AT25" s="112" t="n">
        <f aca="false">P25</f>
        <v>1</v>
      </c>
      <c r="AU25" s="101" t="n">
        <f aca="false">(AT25/AS25)</f>
        <v>1</v>
      </c>
      <c r="AV25" s="105" t="s">
        <v>146</v>
      </c>
      <c r="AW25" s="105" t="s">
        <v>148</v>
      </c>
      <c r="AX25" s="100" t="str">
        <f aca="false">G25</f>
        <v>Participación en convocatorias de la dirección de relaciones políticas</v>
      </c>
      <c r="AY25" s="100" t="n">
        <f aca="false">P25</f>
        <v>1</v>
      </c>
      <c r="AZ25" s="107" t="n">
        <f aca="false">IF(J25="CONSTANTE",AVERAGE(AB25,AH25,AN25,AT25),(SUM(AB25,AH25,AN25,AT25)))</f>
        <v>1</v>
      </c>
      <c r="BA25" s="108"/>
      <c r="BB25" s="109"/>
    </row>
    <row r="26" customFormat="false" ht="87" hidden="false" customHeight="true" outlineLevel="0" collapsed="false">
      <c r="A26" s="88" t="n">
        <v>8</v>
      </c>
      <c r="B26" s="60"/>
      <c r="C26" s="61"/>
      <c r="D26" s="149" t="s">
        <v>149</v>
      </c>
      <c r="E26" s="90" t="n">
        <v>0.01</v>
      </c>
      <c r="F26" s="91" t="s">
        <v>56</v>
      </c>
      <c r="G26" s="93" t="s">
        <v>150</v>
      </c>
      <c r="H26" s="94" t="s">
        <v>151</v>
      </c>
      <c r="I26" s="91"/>
      <c r="J26" s="91" t="s">
        <v>59</v>
      </c>
      <c r="K26" s="91" t="s">
        <v>152</v>
      </c>
      <c r="L26" s="115" t="n">
        <v>0</v>
      </c>
      <c r="M26" s="115" t="n">
        <v>0</v>
      </c>
      <c r="N26" s="115" t="n">
        <v>0</v>
      </c>
      <c r="O26" s="111" t="n">
        <v>1</v>
      </c>
      <c r="P26" s="111" t="n">
        <v>1</v>
      </c>
      <c r="Q26" s="91" t="s">
        <v>61</v>
      </c>
      <c r="R26" s="91" t="s">
        <v>142</v>
      </c>
      <c r="S26" s="97" t="s">
        <v>153</v>
      </c>
      <c r="T26" s="91"/>
      <c r="U26" s="91"/>
      <c r="V26" s="91"/>
      <c r="W26" s="91"/>
      <c r="X26" s="98"/>
      <c r="Y26" s="99"/>
      <c r="Z26" s="100" t="str">
        <f aca="false">G26</f>
        <v>Mesa de trabajo con la JAL y la DRP en la Alcaldía Local</v>
      </c>
      <c r="AA26" s="112" t="n">
        <f aca="false">L26</f>
        <v>0</v>
      </c>
      <c r="AB26" s="111" t="n">
        <v>0</v>
      </c>
      <c r="AC26" s="101" t="e">
        <f aca="false">(AB26/AA26)</f>
        <v>#DIV/0!</v>
      </c>
      <c r="AD26" s="94" t="s">
        <v>154</v>
      </c>
      <c r="AE26" s="94" t="s">
        <v>155</v>
      </c>
      <c r="AF26" s="100" t="str">
        <f aca="false">G26</f>
        <v>Mesa de trabajo con la JAL y la DRP en la Alcaldía Local</v>
      </c>
      <c r="AG26" s="114" t="n">
        <f aca="false">M26</f>
        <v>0</v>
      </c>
      <c r="AH26" s="115" t="n">
        <v>0</v>
      </c>
      <c r="AI26" s="101" t="e">
        <f aca="false">(AH26/AG26)</f>
        <v>#DIV/0!</v>
      </c>
      <c r="AJ26" s="91" t="s">
        <v>156</v>
      </c>
      <c r="AK26" s="91" t="s">
        <v>157</v>
      </c>
      <c r="AL26" s="104" t="str">
        <f aca="false">G26</f>
        <v>Mesa de trabajo con la JAL y la DRP en la Alcaldía Local</v>
      </c>
      <c r="AM26" s="116" t="n">
        <f aca="false">N26</f>
        <v>0</v>
      </c>
      <c r="AN26" s="142" t="n">
        <v>1</v>
      </c>
      <c r="AO26" s="106" t="n">
        <v>0</v>
      </c>
      <c r="AP26" s="105" t="s">
        <v>158</v>
      </c>
      <c r="AQ26" s="105" t="s">
        <v>157</v>
      </c>
      <c r="AR26" s="100" t="str">
        <f aca="false">G26</f>
        <v>Mesa de trabajo con la JAL y la DRP en la Alcaldía Local</v>
      </c>
      <c r="AS26" s="112" t="n">
        <f aca="false">O26</f>
        <v>1</v>
      </c>
      <c r="AT26" s="111" t="n">
        <v>1</v>
      </c>
      <c r="AU26" s="101" t="n">
        <f aca="false">(AT26/AS26)</f>
        <v>1</v>
      </c>
      <c r="AV26" s="105" t="s">
        <v>159</v>
      </c>
      <c r="AW26" s="105" t="s">
        <v>157</v>
      </c>
      <c r="AX26" s="100" t="str">
        <f aca="false">G26</f>
        <v>Mesa de trabajo con la JAL y la DRP en la Alcaldía Local</v>
      </c>
      <c r="AY26" s="100" t="n">
        <f aca="false">P26</f>
        <v>1</v>
      </c>
      <c r="AZ26" s="107" t="n">
        <f aca="false">IF(J26="CONSTANTE",AVERAGE(AB26,AH26,AN26,AT26),(SUM(AB26,AH26,AN26,AT26)))</f>
        <v>2</v>
      </c>
      <c r="BA26" s="108"/>
      <c r="BB26" s="109"/>
    </row>
    <row r="27" customFormat="false" ht="75" hidden="false" customHeight="true" outlineLevel="0" collapsed="false">
      <c r="A27" s="88"/>
      <c r="B27" s="60"/>
      <c r="C27" s="61"/>
      <c r="D27" s="150" t="s">
        <v>95</v>
      </c>
      <c r="E27" s="144" t="n">
        <v>0.04</v>
      </c>
      <c r="F27" s="120"/>
      <c r="G27" s="145"/>
      <c r="H27" s="122"/>
      <c r="I27" s="120"/>
      <c r="J27" s="120"/>
      <c r="K27" s="120"/>
      <c r="L27" s="122"/>
      <c r="M27" s="122"/>
      <c r="N27" s="122"/>
      <c r="O27" s="124"/>
      <c r="P27" s="120"/>
      <c r="Q27" s="120"/>
      <c r="R27" s="120"/>
      <c r="S27" s="120"/>
      <c r="T27" s="120"/>
      <c r="U27" s="120"/>
      <c r="V27" s="120"/>
      <c r="W27" s="120"/>
      <c r="X27" s="125"/>
      <c r="Y27" s="126"/>
      <c r="Z27" s="127"/>
      <c r="AA27" s="127"/>
      <c r="AB27" s="120"/>
      <c r="AC27" s="128"/>
      <c r="AD27" s="122"/>
      <c r="AE27" s="122"/>
      <c r="AF27" s="127"/>
      <c r="AG27" s="129"/>
      <c r="AH27" s="130"/>
      <c r="AI27" s="128"/>
      <c r="AJ27" s="120"/>
      <c r="AK27" s="120"/>
      <c r="AL27" s="127"/>
      <c r="AM27" s="127"/>
      <c r="AN27" s="120"/>
      <c r="AO27" s="128"/>
      <c r="AP27" s="120"/>
      <c r="AQ27" s="120"/>
      <c r="AR27" s="127"/>
      <c r="AS27" s="127"/>
      <c r="AT27" s="124"/>
      <c r="AU27" s="128"/>
      <c r="AV27" s="131"/>
      <c r="AW27" s="120"/>
      <c r="AX27" s="127"/>
      <c r="AY27" s="127"/>
      <c r="AZ27" s="132"/>
      <c r="BA27" s="133"/>
      <c r="BB27" s="134"/>
    </row>
    <row r="28" customFormat="false" ht="117" hidden="false" customHeight="true" outlineLevel="0" collapsed="false">
      <c r="A28" s="88" t="n">
        <v>9</v>
      </c>
      <c r="B28" s="60"/>
      <c r="C28" s="151" t="s">
        <v>160</v>
      </c>
      <c r="D28" s="152" t="s">
        <v>161</v>
      </c>
      <c r="E28" s="63" t="n">
        <v>0.02</v>
      </c>
      <c r="F28" s="64" t="s">
        <v>56</v>
      </c>
      <c r="G28" s="65" t="s">
        <v>162</v>
      </c>
      <c r="H28" s="75" t="s">
        <v>163</v>
      </c>
      <c r="I28" s="64"/>
      <c r="J28" s="64" t="s">
        <v>59</v>
      </c>
      <c r="K28" s="64" t="s">
        <v>162</v>
      </c>
      <c r="L28" s="67" t="n">
        <v>0</v>
      </c>
      <c r="M28" s="68" t="n">
        <v>0.35</v>
      </c>
      <c r="N28" s="68" t="n">
        <v>0.6</v>
      </c>
      <c r="O28" s="68" t="n">
        <v>0.8</v>
      </c>
      <c r="P28" s="68" t="n">
        <v>0.8</v>
      </c>
      <c r="Q28" s="64" t="s">
        <v>61</v>
      </c>
      <c r="R28" s="64" t="s">
        <v>164</v>
      </c>
      <c r="S28" s="69" t="s">
        <v>165</v>
      </c>
      <c r="T28" s="64"/>
      <c r="U28" s="64"/>
      <c r="V28" s="64"/>
      <c r="W28" s="64"/>
      <c r="X28" s="70"/>
      <c r="Y28" s="71"/>
      <c r="Z28" s="72" t="str">
        <f aca="false">G28</f>
        <v>Socialización de la estrategia de comunicación</v>
      </c>
      <c r="AA28" s="84" t="n">
        <f aca="false">L28</f>
        <v>0</v>
      </c>
      <c r="AB28" s="67" t="n">
        <v>0.25</v>
      </c>
      <c r="AC28" s="74" t="e">
        <f aca="false">(AB28/AA28)</f>
        <v>#DIV/0!</v>
      </c>
      <c r="AD28" s="75" t="s">
        <v>166</v>
      </c>
      <c r="AE28" s="75" t="s">
        <v>167</v>
      </c>
      <c r="AF28" s="76" t="str">
        <f aca="false">G28</f>
        <v>Socialización de la estrategia de comunicación</v>
      </c>
      <c r="AG28" s="77" t="n">
        <f aca="false">M28</f>
        <v>0.35</v>
      </c>
      <c r="AH28" s="78" t="n">
        <v>1</v>
      </c>
      <c r="AI28" s="79" t="n">
        <f aca="false">(AH28/AG28)</f>
        <v>2.85714285714286</v>
      </c>
      <c r="AJ28" s="83" t="s">
        <v>168</v>
      </c>
      <c r="AK28" s="83" t="s">
        <v>169</v>
      </c>
      <c r="AL28" s="76" t="str">
        <f aca="false">G28</f>
        <v>Socialización de la estrategia de comunicación</v>
      </c>
      <c r="AM28" s="81" t="n">
        <f aca="false">N28</f>
        <v>0.6</v>
      </c>
      <c r="AN28" s="137" t="n">
        <v>0.75</v>
      </c>
      <c r="AO28" s="79" t="n">
        <f aca="false">(AN28/AM28)</f>
        <v>1.25</v>
      </c>
      <c r="AP28" s="83" t="s">
        <v>170</v>
      </c>
      <c r="AQ28" s="83" t="s">
        <v>171</v>
      </c>
      <c r="AR28" s="72" t="str">
        <f aca="false">G28</f>
        <v>Socialización de la estrategia de comunicación</v>
      </c>
      <c r="AS28" s="84" t="n">
        <f aca="false">O28</f>
        <v>0.8</v>
      </c>
      <c r="AT28" s="68" t="n">
        <v>1</v>
      </c>
      <c r="AU28" s="74" t="n">
        <f aca="false">(AT28/AS28)</f>
        <v>1.25</v>
      </c>
      <c r="AV28" s="83" t="s">
        <v>172</v>
      </c>
      <c r="AW28" s="83" t="s">
        <v>173</v>
      </c>
      <c r="AX28" s="72" t="str">
        <f aca="false">G28</f>
        <v>Socialización de la estrategia de comunicación</v>
      </c>
      <c r="AY28" s="72" t="n">
        <f aca="false">P28</f>
        <v>0.8</v>
      </c>
      <c r="AZ28" s="73" t="n">
        <f aca="false">IF(J28="CONSTANTE",AVERAGE(AB28,AH28,AN28,AT28),(SUM(AB28,AH28,AN28,AT28)))</f>
        <v>3</v>
      </c>
      <c r="BA28" s="86"/>
      <c r="BB28" s="87"/>
    </row>
    <row r="29" customFormat="false" ht="75" hidden="false" customHeight="true" outlineLevel="0" collapsed="false">
      <c r="A29" s="88" t="n">
        <v>10</v>
      </c>
      <c r="B29" s="60"/>
      <c r="C29" s="151"/>
      <c r="D29" s="153" t="s">
        <v>174</v>
      </c>
      <c r="E29" s="90" t="n">
        <v>0.02</v>
      </c>
      <c r="F29" s="91" t="s">
        <v>56</v>
      </c>
      <c r="G29" s="93" t="s">
        <v>175</v>
      </c>
      <c r="H29" s="94" t="s">
        <v>176</v>
      </c>
      <c r="I29" s="91"/>
      <c r="J29" s="91" t="s">
        <v>59</v>
      </c>
      <c r="K29" s="91" t="s">
        <v>177</v>
      </c>
      <c r="L29" s="115" t="n">
        <v>0</v>
      </c>
      <c r="M29" s="111" t="n">
        <v>0.5</v>
      </c>
      <c r="N29" s="111" t="n">
        <v>0.7</v>
      </c>
      <c r="O29" s="111" t="n">
        <v>1</v>
      </c>
      <c r="P29" s="111" t="n">
        <v>1</v>
      </c>
      <c r="Q29" s="91" t="s">
        <v>61</v>
      </c>
      <c r="R29" s="91" t="s">
        <v>164</v>
      </c>
      <c r="S29" s="97" t="s">
        <v>165</v>
      </c>
      <c r="T29" s="91"/>
      <c r="U29" s="91"/>
      <c r="V29" s="91"/>
      <c r="W29" s="91"/>
      <c r="X29" s="98"/>
      <c r="Y29" s="99"/>
      <c r="Z29" s="100" t="str">
        <f aca="false">G29</f>
        <v>Despliegue de la estrategia de comunicación</v>
      </c>
      <c r="AA29" s="112" t="n">
        <f aca="false">L29</f>
        <v>0</v>
      </c>
      <c r="AB29" s="115" t="n">
        <v>0</v>
      </c>
      <c r="AC29" s="101" t="e">
        <f aca="false">(AB29/AA29)</f>
        <v>#DIV/0!</v>
      </c>
      <c r="AD29" s="94" t="s">
        <v>178</v>
      </c>
      <c r="AE29" s="94" t="s">
        <v>78</v>
      </c>
      <c r="AF29" s="104" t="str">
        <f aca="false">G29</f>
        <v>Despliegue de la estrategia de comunicación</v>
      </c>
      <c r="AG29" s="140" t="n">
        <f aca="false">M29</f>
        <v>0.5</v>
      </c>
      <c r="AH29" s="141" t="n">
        <v>0.5</v>
      </c>
      <c r="AI29" s="106" t="n">
        <f aca="false">(AH29/AG29)</f>
        <v>1</v>
      </c>
      <c r="AJ29" s="105" t="s">
        <v>179</v>
      </c>
      <c r="AK29" s="105" t="s">
        <v>180</v>
      </c>
      <c r="AL29" s="104" t="str">
        <f aca="false">G29</f>
        <v>Despliegue de la estrategia de comunicación</v>
      </c>
      <c r="AM29" s="116" t="n">
        <f aca="false">N29</f>
        <v>0.7</v>
      </c>
      <c r="AN29" s="142" t="n">
        <v>0.75</v>
      </c>
      <c r="AO29" s="106" t="n">
        <f aca="false">(AN29/AM29)</f>
        <v>1.07142857142857</v>
      </c>
      <c r="AP29" s="105" t="s">
        <v>181</v>
      </c>
      <c r="AQ29" s="105" t="s">
        <v>182</v>
      </c>
      <c r="AR29" s="100" t="str">
        <f aca="false">G29</f>
        <v>Despliegue de la estrategia de comunicación</v>
      </c>
      <c r="AS29" s="112" t="n">
        <f aca="false">O29</f>
        <v>1</v>
      </c>
      <c r="AT29" s="111" t="n">
        <v>1</v>
      </c>
      <c r="AU29" s="101" t="n">
        <f aca="false">(AT29/AS29)</f>
        <v>1</v>
      </c>
      <c r="AV29" s="105" t="s">
        <v>183</v>
      </c>
      <c r="AW29" s="105" t="s">
        <v>184</v>
      </c>
      <c r="AX29" s="100" t="str">
        <f aca="false">G29</f>
        <v>Despliegue de la estrategia de comunicación</v>
      </c>
      <c r="AY29" s="100" t="n">
        <f aca="false">P29</f>
        <v>1</v>
      </c>
      <c r="AZ29" s="107" t="n">
        <f aca="false">IF(J29="CONSTANTE",AVERAGE(AB29,AH29,AN29,AT29),(SUM(AB29,AH29,AN29,AT29)))</f>
        <v>2.25</v>
      </c>
      <c r="BA29" s="108"/>
      <c r="BB29" s="109"/>
    </row>
    <row r="30" customFormat="false" ht="114.75" hidden="false" customHeight="true" outlineLevel="0" collapsed="false">
      <c r="A30" s="88" t="n">
        <v>11</v>
      </c>
      <c r="B30" s="60"/>
      <c r="C30" s="151"/>
      <c r="D30" s="153" t="s">
        <v>185</v>
      </c>
      <c r="E30" s="90" t="n">
        <v>0.02</v>
      </c>
      <c r="F30" s="91" t="s">
        <v>56</v>
      </c>
      <c r="G30" s="93" t="s">
        <v>186</v>
      </c>
      <c r="H30" s="94" t="s">
        <v>187</v>
      </c>
      <c r="I30" s="91"/>
      <c r="J30" s="91" t="s">
        <v>59</v>
      </c>
      <c r="K30" s="91" t="s">
        <v>188</v>
      </c>
      <c r="L30" s="115" t="n">
        <v>0</v>
      </c>
      <c r="M30" s="111" t="n">
        <v>0.5</v>
      </c>
      <c r="N30" s="115" t="n">
        <v>0</v>
      </c>
      <c r="O30" s="111" t="n">
        <v>1</v>
      </c>
      <c r="P30" s="111" t="n">
        <v>1</v>
      </c>
      <c r="Q30" s="91" t="s">
        <v>61</v>
      </c>
      <c r="R30" s="91" t="s">
        <v>164</v>
      </c>
      <c r="S30" s="97" t="s">
        <v>165</v>
      </c>
      <c r="T30" s="91"/>
      <c r="U30" s="91"/>
      <c r="V30" s="91"/>
      <c r="W30" s="91"/>
      <c r="X30" s="98"/>
      <c r="Y30" s="99"/>
      <c r="Z30" s="100" t="str">
        <f aca="false">G30</f>
        <v>Campañas externas de comunicación</v>
      </c>
      <c r="AA30" s="112" t="n">
        <f aca="false">L30</f>
        <v>0</v>
      </c>
      <c r="AB30" s="115" t="n">
        <v>0.25</v>
      </c>
      <c r="AC30" s="101" t="e">
        <f aca="false">(AB30/AA30)</f>
        <v>#DIV/0!</v>
      </c>
      <c r="AD30" s="94" t="s">
        <v>189</v>
      </c>
      <c r="AE30" s="94" t="s">
        <v>190</v>
      </c>
      <c r="AF30" s="104" t="str">
        <f aca="false">G30</f>
        <v>Campañas externas de comunicación</v>
      </c>
      <c r="AG30" s="140" t="n">
        <f aca="false">M30</f>
        <v>0.5</v>
      </c>
      <c r="AH30" s="141" t="n">
        <v>0.5</v>
      </c>
      <c r="AI30" s="106" t="n">
        <f aca="false">(AH30/AG30)</f>
        <v>1</v>
      </c>
      <c r="AJ30" s="105" t="s">
        <v>191</v>
      </c>
      <c r="AK30" s="105" t="s">
        <v>192</v>
      </c>
      <c r="AL30" s="104" t="str">
        <f aca="false">G30</f>
        <v>Campañas externas de comunicación</v>
      </c>
      <c r="AM30" s="116" t="n">
        <f aca="false">N30</f>
        <v>0</v>
      </c>
      <c r="AN30" s="142" t="n">
        <v>0.75</v>
      </c>
      <c r="AO30" s="106" t="e">
        <f aca="false">(AN30/AM30)</f>
        <v>#DIV/0!</v>
      </c>
      <c r="AP30" s="105" t="s">
        <v>193</v>
      </c>
      <c r="AQ30" s="105" t="s">
        <v>194</v>
      </c>
      <c r="AR30" s="100" t="str">
        <f aca="false">G30</f>
        <v>Campañas externas de comunicación</v>
      </c>
      <c r="AS30" s="112" t="n">
        <f aca="false">O30</f>
        <v>1</v>
      </c>
      <c r="AT30" s="111" t="n">
        <v>1</v>
      </c>
      <c r="AU30" s="101" t="n">
        <f aca="false">(AT30/AS30)</f>
        <v>1</v>
      </c>
      <c r="AV30" s="105" t="s">
        <v>195</v>
      </c>
      <c r="AW30" s="105" t="s">
        <v>196</v>
      </c>
      <c r="AX30" s="100" t="str">
        <f aca="false">G30</f>
        <v>Campañas externas de comunicación</v>
      </c>
      <c r="AY30" s="100" t="n">
        <f aca="false">P30</f>
        <v>1</v>
      </c>
      <c r="AZ30" s="107" t="n">
        <f aca="false">IF(J30="CONSTANTE",AVERAGE(AB30,AH30,AN30,AT30),(SUM(AB30,AH30,AN30,AT30)))</f>
        <v>2.5</v>
      </c>
      <c r="BA30" s="108"/>
      <c r="BB30" s="109"/>
    </row>
    <row r="31" customFormat="false" ht="105" hidden="false" customHeight="true" outlineLevel="0" collapsed="false">
      <c r="A31" s="88" t="n">
        <v>12</v>
      </c>
      <c r="B31" s="60"/>
      <c r="C31" s="151"/>
      <c r="D31" s="153" t="s">
        <v>197</v>
      </c>
      <c r="E31" s="90" t="n">
        <v>0.02</v>
      </c>
      <c r="F31" s="91" t="s">
        <v>56</v>
      </c>
      <c r="G31" s="93" t="s">
        <v>198</v>
      </c>
      <c r="H31" s="94" t="s">
        <v>199</v>
      </c>
      <c r="I31" s="91"/>
      <c r="J31" s="91" t="s">
        <v>59</v>
      </c>
      <c r="K31" s="91" t="s">
        <v>200</v>
      </c>
      <c r="L31" s="115" t="n">
        <v>0</v>
      </c>
      <c r="M31" s="115" t="n">
        <v>0</v>
      </c>
      <c r="N31" s="111" t="n">
        <v>0.5</v>
      </c>
      <c r="O31" s="111" t="n">
        <v>1</v>
      </c>
      <c r="P31" s="111" t="n">
        <v>1</v>
      </c>
      <c r="Q31" s="91" t="s">
        <v>61</v>
      </c>
      <c r="R31" s="91" t="s">
        <v>164</v>
      </c>
      <c r="S31" s="97" t="s">
        <v>201</v>
      </c>
      <c r="T31" s="91"/>
      <c r="U31" s="91"/>
      <c r="V31" s="91"/>
      <c r="W31" s="91"/>
      <c r="X31" s="98"/>
      <c r="Y31" s="99"/>
      <c r="Z31" s="100" t="str">
        <f aca="false">G31</f>
        <v>Campañas internas de comunicación</v>
      </c>
      <c r="AA31" s="112" t="n">
        <f aca="false">L31</f>
        <v>0</v>
      </c>
      <c r="AB31" s="115" t="n">
        <v>0.25</v>
      </c>
      <c r="AC31" s="101" t="e">
        <f aca="false">(AB31/AA31)</f>
        <v>#DIV/0!</v>
      </c>
      <c r="AD31" s="94" t="s">
        <v>202</v>
      </c>
      <c r="AE31" s="94" t="s">
        <v>203</v>
      </c>
      <c r="AF31" s="104" t="str">
        <f aca="false">G31</f>
        <v>Campañas internas de comunicación</v>
      </c>
      <c r="AG31" s="140" t="n">
        <f aca="false">M31</f>
        <v>0</v>
      </c>
      <c r="AH31" s="141" t="n">
        <v>0.5</v>
      </c>
      <c r="AI31" s="106" t="e">
        <f aca="false">(AH31/AG31)</f>
        <v>#DIV/0!</v>
      </c>
      <c r="AJ31" s="105" t="s">
        <v>204</v>
      </c>
      <c r="AK31" s="105" t="s">
        <v>205</v>
      </c>
      <c r="AL31" s="104" t="str">
        <f aca="false">G31</f>
        <v>Campañas internas de comunicación</v>
      </c>
      <c r="AM31" s="116" t="n">
        <f aca="false">N31</f>
        <v>0.5</v>
      </c>
      <c r="AN31" s="142" t="n">
        <v>0.75</v>
      </c>
      <c r="AO31" s="106" t="n">
        <f aca="false">(AN31/AM31)</f>
        <v>1.5</v>
      </c>
      <c r="AP31" s="105" t="s">
        <v>206</v>
      </c>
      <c r="AQ31" s="105" t="s">
        <v>207</v>
      </c>
      <c r="AR31" s="100" t="str">
        <f aca="false">G31</f>
        <v>Campañas internas de comunicación</v>
      </c>
      <c r="AS31" s="112" t="n">
        <f aca="false">O31</f>
        <v>1</v>
      </c>
      <c r="AT31" s="111" t="n">
        <v>1</v>
      </c>
      <c r="AU31" s="101" t="n">
        <f aca="false">(AT31/AS31)</f>
        <v>1</v>
      </c>
      <c r="AV31" s="105" t="s">
        <v>208</v>
      </c>
      <c r="AW31" s="105" t="s">
        <v>209</v>
      </c>
      <c r="AX31" s="100" t="str">
        <f aca="false">G31</f>
        <v>Campañas internas de comunicación</v>
      </c>
      <c r="AY31" s="100" t="n">
        <f aca="false">P31</f>
        <v>1</v>
      </c>
      <c r="AZ31" s="107" t="n">
        <f aca="false">IF(J31="CONSTANTE",AVERAGE(AB31,AH31,AN31,AT31),(SUM(AB31,AH31,AN31,AT31)))</f>
        <v>2.5</v>
      </c>
      <c r="BA31" s="108"/>
      <c r="BB31" s="109"/>
    </row>
    <row r="32" customFormat="false" ht="75" hidden="false" customHeight="true" outlineLevel="0" collapsed="false">
      <c r="A32" s="88" t="n">
        <v>13</v>
      </c>
      <c r="B32" s="60"/>
      <c r="C32" s="151"/>
      <c r="D32" s="153" t="s">
        <v>210</v>
      </c>
      <c r="E32" s="90" t="n">
        <v>0.02</v>
      </c>
      <c r="F32" s="91" t="s">
        <v>56</v>
      </c>
      <c r="G32" s="93" t="s">
        <v>211</v>
      </c>
      <c r="H32" s="94" t="s">
        <v>212</v>
      </c>
      <c r="I32" s="91"/>
      <c r="J32" s="91" t="s">
        <v>59</v>
      </c>
      <c r="K32" s="91" t="s">
        <v>213</v>
      </c>
      <c r="L32" s="115" t="n">
        <v>0</v>
      </c>
      <c r="M32" s="111" t="n">
        <v>0.5</v>
      </c>
      <c r="N32" s="111" t="n">
        <v>1</v>
      </c>
      <c r="O32" s="115" t="n">
        <v>0</v>
      </c>
      <c r="P32" s="111" t="n">
        <v>1</v>
      </c>
      <c r="Q32" s="91" t="s">
        <v>61</v>
      </c>
      <c r="R32" s="91" t="s">
        <v>214</v>
      </c>
      <c r="S32" s="97" t="s">
        <v>165</v>
      </c>
      <c r="T32" s="91"/>
      <c r="U32" s="91"/>
      <c r="V32" s="91"/>
      <c r="W32" s="91"/>
      <c r="X32" s="98"/>
      <c r="Y32" s="99"/>
      <c r="Z32" s="100" t="str">
        <f aca="false">G32</f>
        <v>Plan de comunicaciones 2017</v>
      </c>
      <c r="AA32" s="112" t="n">
        <f aca="false">L32</f>
        <v>0</v>
      </c>
      <c r="AB32" s="115" t="n">
        <v>0.25</v>
      </c>
      <c r="AC32" s="101" t="e">
        <f aca="false">(AB32/AA32)</f>
        <v>#DIV/0!</v>
      </c>
      <c r="AD32" s="94" t="s">
        <v>215</v>
      </c>
      <c r="AE32" s="94" t="s">
        <v>78</v>
      </c>
      <c r="AF32" s="104" t="str">
        <f aca="false">G32</f>
        <v>Plan de comunicaciones 2017</v>
      </c>
      <c r="AG32" s="140" t="n">
        <f aca="false">M32</f>
        <v>0.5</v>
      </c>
      <c r="AH32" s="141" t="n">
        <v>0.5</v>
      </c>
      <c r="AI32" s="106" t="n">
        <f aca="false">(AH32/AG32)</f>
        <v>1</v>
      </c>
      <c r="AJ32" s="105" t="s">
        <v>216</v>
      </c>
      <c r="AK32" s="105" t="s">
        <v>217</v>
      </c>
      <c r="AL32" s="104" t="str">
        <f aca="false">G32</f>
        <v>Plan de comunicaciones 2017</v>
      </c>
      <c r="AM32" s="116" t="n">
        <f aca="false">N32</f>
        <v>1</v>
      </c>
      <c r="AN32" s="142" t="n">
        <v>1</v>
      </c>
      <c r="AO32" s="106" t="n">
        <f aca="false">(AN32/AM32)</f>
        <v>1</v>
      </c>
      <c r="AP32" s="105" t="s">
        <v>218</v>
      </c>
      <c r="AQ32" s="105" t="s">
        <v>219</v>
      </c>
      <c r="AR32" s="100" t="str">
        <f aca="false">G32</f>
        <v>Plan de comunicaciones 2017</v>
      </c>
      <c r="AS32" s="112" t="n">
        <v>1</v>
      </c>
      <c r="AT32" s="111" t="n">
        <v>1</v>
      </c>
      <c r="AU32" s="101" t="n">
        <f aca="false">(AT32/AS32)</f>
        <v>1</v>
      </c>
      <c r="AV32" s="105" t="s">
        <v>220</v>
      </c>
      <c r="AW32" s="105" t="s">
        <v>221</v>
      </c>
      <c r="AX32" s="100" t="str">
        <f aca="false">G32</f>
        <v>Plan de comunicaciones 2017</v>
      </c>
      <c r="AY32" s="100" t="n">
        <f aca="false">P32</f>
        <v>1</v>
      </c>
      <c r="AZ32" s="107" t="n">
        <f aca="false">IF(J32="CONSTANTE",AVERAGE(AB32,AH32,AN32,AT32),(SUM(AB32,AH32,AN32,AT32)))</f>
        <v>2.75</v>
      </c>
      <c r="BA32" s="108"/>
      <c r="BB32" s="109"/>
    </row>
    <row r="33" customFormat="false" ht="75" hidden="false" customHeight="true" outlineLevel="0" collapsed="false">
      <c r="A33" s="88"/>
      <c r="B33" s="60"/>
      <c r="C33" s="151"/>
      <c r="D33" s="154" t="s">
        <v>95</v>
      </c>
      <c r="E33" s="144" t="n">
        <v>0.1</v>
      </c>
      <c r="F33" s="120"/>
      <c r="G33" s="145"/>
      <c r="H33" s="122"/>
      <c r="I33" s="120"/>
      <c r="J33" s="120"/>
      <c r="K33" s="120"/>
      <c r="L33" s="122"/>
      <c r="M33" s="122"/>
      <c r="N33" s="122"/>
      <c r="O33" s="124"/>
      <c r="P33" s="120"/>
      <c r="Q33" s="120"/>
      <c r="R33" s="120"/>
      <c r="S33" s="120"/>
      <c r="T33" s="120"/>
      <c r="U33" s="120"/>
      <c r="V33" s="120"/>
      <c r="W33" s="120"/>
      <c r="X33" s="125"/>
      <c r="Y33" s="126"/>
      <c r="Z33" s="127"/>
      <c r="AA33" s="127"/>
      <c r="AB33" s="120"/>
      <c r="AC33" s="128"/>
      <c r="AD33" s="122"/>
      <c r="AE33" s="122"/>
      <c r="AF33" s="127"/>
      <c r="AG33" s="129"/>
      <c r="AH33" s="130"/>
      <c r="AI33" s="128"/>
      <c r="AJ33" s="120"/>
      <c r="AK33" s="120"/>
      <c r="AL33" s="127"/>
      <c r="AM33" s="127"/>
      <c r="AN33" s="120"/>
      <c r="AO33" s="128"/>
      <c r="AP33" s="120"/>
      <c r="AQ33" s="120"/>
      <c r="AR33" s="127"/>
      <c r="AS33" s="127"/>
      <c r="AT33" s="124"/>
      <c r="AU33" s="128"/>
      <c r="AV33" s="131"/>
      <c r="AW33" s="120"/>
      <c r="AX33" s="127"/>
      <c r="AY33" s="127"/>
      <c r="AZ33" s="132"/>
      <c r="BA33" s="133"/>
      <c r="BB33" s="134"/>
    </row>
    <row r="34" customFormat="false" ht="93.75" hidden="false" customHeight="true" outlineLevel="0" collapsed="false">
      <c r="A34" s="88" t="n">
        <v>14</v>
      </c>
      <c r="B34" s="60"/>
      <c r="C34" s="61" t="s">
        <v>222</v>
      </c>
      <c r="D34" s="155" t="s">
        <v>223</v>
      </c>
      <c r="E34" s="136" t="n">
        <v>0.015</v>
      </c>
      <c r="F34" s="64" t="s">
        <v>56</v>
      </c>
      <c r="G34" s="65" t="s">
        <v>224</v>
      </c>
      <c r="H34" s="65" t="s">
        <v>225</v>
      </c>
      <c r="I34" s="64"/>
      <c r="J34" s="64" t="s">
        <v>226</v>
      </c>
      <c r="K34" s="64" t="s">
        <v>227</v>
      </c>
      <c r="L34" s="156" t="n">
        <v>0</v>
      </c>
      <c r="M34" s="156" t="n">
        <v>4</v>
      </c>
      <c r="N34" s="156" t="n">
        <v>4</v>
      </c>
      <c r="O34" s="156" t="n">
        <v>4</v>
      </c>
      <c r="P34" s="157" t="n">
        <v>12</v>
      </c>
      <c r="Q34" s="64" t="s">
        <v>61</v>
      </c>
      <c r="R34" s="64" t="s">
        <v>228</v>
      </c>
      <c r="S34" s="69" t="s">
        <v>229</v>
      </c>
      <c r="T34" s="64"/>
      <c r="U34" s="64"/>
      <c r="V34" s="64"/>
      <c r="W34" s="64"/>
      <c r="X34" s="70"/>
      <c r="Y34" s="71"/>
      <c r="Z34" s="72" t="str">
        <f aca="false">G34</f>
        <v>Acciones de Control u Operativos realizados en espacio público</v>
      </c>
      <c r="AA34" s="72" t="n">
        <f aca="false">L34</f>
        <v>0</v>
      </c>
      <c r="AB34" s="64" t="n">
        <v>0</v>
      </c>
      <c r="AC34" s="74" t="e">
        <f aca="false">(AB34/AA34)</f>
        <v>#DIV/0!</v>
      </c>
      <c r="AD34" s="75" t="s">
        <v>230</v>
      </c>
      <c r="AE34" s="75" t="s">
        <v>78</v>
      </c>
      <c r="AF34" s="72" t="str">
        <f aca="false">G34</f>
        <v>Acciones de Control u Operativos realizados en espacio público</v>
      </c>
      <c r="AG34" s="158" t="n">
        <f aca="false">M34</f>
        <v>4</v>
      </c>
      <c r="AH34" s="159" t="n">
        <v>4</v>
      </c>
      <c r="AI34" s="74" t="n">
        <f aca="false">(AH34/AG34)</f>
        <v>1</v>
      </c>
      <c r="AJ34" s="75" t="s">
        <v>231</v>
      </c>
      <c r="AK34" s="64" t="s">
        <v>232</v>
      </c>
      <c r="AL34" s="72" t="str">
        <f aca="false">G34</f>
        <v>Acciones de Control u Operativos realizados en espacio público</v>
      </c>
      <c r="AM34" s="72" t="n">
        <f aca="false">N34</f>
        <v>4</v>
      </c>
      <c r="AN34" s="64" t="n">
        <v>5</v>
      </c>
      <c r="AO34" s="74" t="n">
        <f aca="false">(AN34/AM34)</f>
        <v>1.25</v>
      </c>
      <c r="AP34" s="75" t="s">
        <v>233</v>
      </c>
      <c r="AQ34" s="64" t="s">
        <v>232</v>
      </c>
      <c r="AR34" s="72" t="str">
        <f aca="false">G34</f>
        <v>Acciones de Control u Operativos realizados en espacio público</v>
      </c>
      <c r="AS34" s="72" t="n">
        <f aca="false">O34</f>
        <v>4</v>
      </c>
      <c r="AT34" s="160" t="n">
        <v>3</v>
      </c>
      <c r="AU34" s="74" t="n">
        <f aca="false">(AT34/AS34)</f>
        <v>0.75</v>
      </c>
      <c r="AV34" s="75" t="s">
        <v>234</v>
      </c>
      <c r="AW34" s="64" t="s">
        <v>235</v>
      </c>
      <c r="AX34" s="72" t="str">
        <f aca="false">G34</f>
        <v>Acciones de Control u Operativos realizados en espacio público</v>
      </c>
      <c r="AY34" s="72" t="n">
        <f aca="false">P34</f>
        <v>12</v>
      </c>
      <c r="AZ34" s="73" t="n">
        <f aca="false">IF(J34="CONSTANTE",AVERAGE(AB34,AH34,AN34,AT34),(SUM(AB34,AH34,AN34,AT34)))</f>
        <v>12</v>
      </c>
      <c r="BA34" s="86"/>
      <c r="BB34" s="87"/>
    </row>
    <row r="35" customFormat="false" ht="111" hidden="false" customHeight="true" outlineLevel="0" collapsed="false">
      <c r="A35" s="88" t="n">
        <v>15</v>
      </c>
      <c r="B35" s="60"/>
      <c r="C35" s="61"/>
      <c r="D35" s="161" t="s">
        <v>236</v>
      </c>
      <c r="E35" s="139" t="n">
        <v>0.015</v>
      </c>
      <c r="F35" s="91" t="s">
        <v>56</v>
      </c>
      <c r="G35" s="93" t="s">
        <v>237</v>
      </c>
      <c r="H35" s="93" t="s">
        <v>238</v>
      </c>
      <c r="I35" s="91"/>
      <c r="J35" s="91" t="s">
        <v>226</v>
      </c>
      <c r="K35" s="91" t="s">
        <v>239</v>
      </c>
      <c r="L35" s="96" t="n">
        <v>0</v>
      </c>
      <c r="M35" s="96" t="n">
        <v>15</v>
      </c>
      <c r="N35" s="96" t="n">
        <v>15</v>
      </c>
      <c r="O35" s="96" t="n">
        <v>12</v>
      </c>
      <c r="P35" s="162" t="n">
        <v>42</v>
      </c>
      <c r="Q35" s="91" t="s">
        <v>61</v>
      </c>
      <c r="R35" s="91" t="s">
        <v>228</v>
      </c>
      <c r="S35" s="97" t="s">
        <v>229</v>
      </c>
      <c r="T35" s="91"/>
      <c r="U35" s="91"/>
      <c r="V35" s="91"/>
      <c r="W35" s="91"/>
      <c r="X35" s="98"/>
      <c r="Y35" s="99"/>
      <c r="Z35" s="100" t="str">
        <f aca="false">G35</f>
        <v>Acciones de Control u Operativos realizados en materia de actividad económica.</v>
      </c>
      <c r="AA35" s="100" t="n">
        <f aca="false">L35</f>
        <v>0</v>
      </c>
      <c r="AB35" s="91" t="n">
        <v>1</v>
      </c>
      <c r="AC35" s="101" t="e">
        <f aca="false">(AB35/AA35)</f>
        <v>#DIV/0!</v>
      </c>
      <c r="AD35" s="94" t="s">
        <v>240</v>
      </c>
      <c r="AE35" s="94" t="s">
        <v>241</v>
      </c>
      <c r="AF35" s="100" t="str">
        <f aca="false">G35</f>
        <v>Acciones de Control u Operativos realizados en materia de actividad económica.</v>
      </c>
      <c r="AG35" s="102" t="n">
        <f aca="false">M35</f>
        <v>15</v>
      </c>
      <c r="AH35" s="163" t="n">
        <v>6</v>
      </c>
      <c r="AI35" s="101" t="n">
        <f aca="false">(AH35/AG35)</f>
        <v>0.4</v>
      </c>
      <c r="AJ35" s="94" t="s">
        <v>242</v>
      </c>
      <c r="AK35" s="94" t="s">
        <v>241</v>
      </c>
      <c r="AL35" s="100" t="str">
        <f aca="false">G35</f>
        <v>Acciones de Control u Operativos realizados en materia de actividad económica.</v>
      </c>
      <c r="AM35" s="100" t="n">
        <f aca="false">N35</f>
        <v>15</v>
      </c>
      <c r="AN35" s="91" t="n">
        <v>3</v>
      </c>
      <c r="AO35" s="101" t="n">
        <f aca="false">(AN35/AM35)</f>
        <v>0.2</v>
      </c>
      <c r="AP35" s="94" t="s">
        <v>243</v>
      </c>
      <c r="AQ35" s="94" t="s">
        <v>241</v>
      </c>
      <c r="AR35" s="100" t="str">
        <f aca="false">G35</f>
        <v>Acciones de Control u Operativos realizados en materia de actividad económica.</v>
      </c>
      <c r="AS35" s="100" t="n">
        <f aca="false">O35</f>
        <v>12</v>
      </c>
      <c r="AT35" s="160" t="n">
        <v>4</v>
      </c>
      <c r="AU35" s="101" t="n">
        <f aca="false">(AT35/AS35)</f>
        <v>0.333333333333333</v>
      </c>
      <c r="AV35" s="94" t="s">
        <v>244</v>
      </c>
      <c r="AW35" s="91" t="s">
        <v>245</v>
      </c>
      <c r="AX35" s="100" t="str">
        <f aca="false">G35</f>
        <v>Acciones de Control u Operativos realizados en materia de actividad económica.</v>
      </c>
      <c r="AY35" s="100" t="n">
        <f aca="false">P35</f>
        <v>42</v>
      </c>
      <c r="AZ35" s="107" t="n">
        <f aca="false">IF(J35="CONSTANTE",AVERAGE(AB35,AH35,AN35,AT35),(SUM(AB35,AH35,AN35,AT35)))</f>
        <v>14</v>
      </c>
      <c r="BA35" s="108"/>
      <c r="BB35" s="109"/>
    </row>
    <row r="36" customFormat="false" ht="93.75" hidden="false" customHeight="true" outlineLevel="0" collapsed="false">
      <c r="A36" s="88" t="n">
        <v>16</v>
      </c>
      <c r="B36" s="60"/>
      <c r="C36" s="61"/>
      <c r="D36" s="161" t="s">
        <v>246</v>
      </c>
      <c r="E36" s="139" t="n">
        <v>0.02</v>
      </c>
      <c r="F36" s="91" t="s">
        <v>56</v>
      </c>
      <c r="G36" s="93" t="s">
        <v>247</v>
      </c>
      <c r="H36" s="93" t="s">
        <v>248</v>
      </c>
      <c r="I36" s="91"/>
      <c r="J36" s="91" t="s">
        <v>226</v>
      </c>
      <c r="K36" s="91" t="s">
        <v>249</v>
      </c>
      <c r="L36" s="96" t="n">
        <v>0</v>
      </c>
      <c r="M36" s="96" t="n">
        <v>8</v>
      </c>
      <c r="N36" s="96" t="n">
        <v>8</v>
      </c>
      <c r="O36" s="96" t="n">
        <v>8</v>
      </c>
      <c r="P36" s="162" t="n">
        <v>24</v>
      </c>
      <c r="Q36" s="91" t="s">
        <v>61</v>
      </c>
      <c r="R36" s="91" t="s">
        <v>228</v>
      </c>
      <c r="S36" s="97" t="s">
        <v>229</v>
      </c>
      <c r="T36" s="91"/>
      <c r="U36" s="91"/>
      <c r="V36" s="91"/>
      <c r="W36" s="91"/>
      <c r="X36" s="98"/>
      <c r="Y36" s="99"/>
      <c r="Z36" s="100" t="str">
        <f aca="false">G36</f>
        <v>Acciones de Control u Operativos realizados en obras y urbanismo</v>
      </c>
      <c r="AA36" s="100" t="n">
        <f aca="false">L36</f>
        <v>0</v>
      </c>
      <c r="AB36" s="91" t="n">
        <v>0</v>
      </c>
      <c r="AC36" s="101" t="e">
        <f aca="false">(AB36/AA36)</f>
        <v>#DIV/0!</v>
      </c>
      <c r="AD36" s="94" t="s">
        <v>250</v>
      </c>
      <c r="AE36" s="94" t="s">
        <v>78</v>
      </c>
      <c r="AF36" s="100" t="str">
        <f aca="false">G36</f>
        <v>Acciones de Control u Operativos realizados en obras y urbanismo</v>
      </c>
      <c r="AG36" s="102" t="n">
        <f aca="false">M36</f>
        <v>8</v>
      </c>
      <c r="AH36" s="163" t="n">
        <v>8</v>
      </c>
      <c r="AI36" s="101" t="n">
        <f aca="false">(AH36/AG36)</f>
        <v>1</v>
      </c>
      <c r="AJ36" s="91" t="s">
        <v>251</v>
      </c>
      <c r="AK36" s="91" t="s">
        <v>252</v>
      </c>
      <c r="AL36" s="104" t="str">
        <f aca="false">G36</f>
        <v>Acciones de Control u Operativos realizados en obras y urbanismo</v>
      </c>
      <c r="AM36" s="104" t="n">
        <f aca="false">N36</f>
        <v>8</v>
      </c>
      <c r="AN36" s="105" t="n">
        <v>18</v>
      </c>
      <c r="AO36" s="106" t="n">
        <f aca="false">(AN36/AM36)</f>
        <v>2.25</v>
      </c>
      <c r="AP36" s="105" t="s">
        <v>253</v>
      </c>
      <c r="AQ36" s="105" t="s">
        <v>252</v>
      </c>
      <c r="AR36" s="100" t="str">
        <f aca="false">G36</f>
        <v>Acciones de Control u Operativos realizados en obras y urbanismo</v>
      </c>
      <c r="AS36" s="100" t="n">
        <f aca="false">O36</f>
        <v>8</v>
      </c>
      <c r="AT36" s="100" t="n">
        <v>11</v>
      </c>
      <c r="AU36" s="101" t="n">
        <f aca="false">(AT36/AS36)</f>
        <v>1.375</v>
      </c>
      <c r="AV36" s="105" t="s">
        <v>254</v>
      </c>
      <c r="AW36" s="105" t="s">
        <v>255</v>
      </c>
      <c r="AX36" s="100" t="str">
        <f aca="false">G36</f>
        <v>Acciones de Control u Operativos realizados en obras y urbanismo</v>
      </c>
      <c r="AY36" s="100" t="n">
        <f aca="false">P36</f>
        <v>24</v>
      </c>
      <c r="AZ36" s="107" t="n">
        <f aca="false">IF(J36="CONSTANTE",AVERAGE(AB36,AH36,AN36,AT36),(SUM(AB36,AH36,AN36,AT36)))</f>
        <v>37</v>
      </c>
      <c r="BA36" s="108"/>
      <c r="BB36" s="109"/>
    </row>
    <row r="37" customFormat="false" ht="93.75" hidden="false" customHeight="true" outlineLevel="0" collapsed="false">
      <c r="A37" s="88" t="n">
        <v>17</v>
      </c>
      <c r="B37" s="60"/>
      <c r="C37" s="61"/>
      <c r="D37" s="161" t="s">
        <v>256</v>
      </c>
      <c r="E37" s="139" t="n">
        <v>0.015</v>
      </c>
      <c r="F37" s="91" t="s">
        <v>257</v>
      </c>
      <c r="G37" s="93" t="s">
        <v>258</v>
      </c>
      <c r="H37" s="93" t="s">
        <v>259</v>
      </c>
      <c r="I37" s="91"/>
      <c r="J37" s="91" t="s">
        <v>226</v>
      </c>
      <c r="K37" s="91" t="s">
        <v>260</v>
      </c>
      <c r="L37" s="96" t="n">
        <v>0</v>
      </c>
      <c r="M37" s="96" t="n">
        <v>4</v>
      </c>
      <c r="N37" s="96" t="n">
        <v>4</v>
      </c>
      <c r="O37" s="96" t="n">
        <v>4</v>
      </c>
      <c r="P37" s="162" t="n">
        <v>12</v>
      </c>
      <c r="Q37" s="91" t="s">
        <v>61</v>
      </c>
      <c r="R37" s="91" t="s">
        <v>228</v>
      </c>
      <c r="S37" s="97" t="s">
        <v>229</v>
      </c>
      <c r="T37" s="91"/>
      <c r="U37" s="91"/>
      <c r="V37" s="91"/>
      <c r="W37" s="91"/>
      <c r="X37" s="98"/>
      <c r="Y37" s="99"/>
      <c r="Z37" s="100" t="str">
        <f aca="false">G37</f>
        <v>Acciones de Control u Operativos realizados en Ambiente, Mineria y Relaciones con los animales </v>
      </c>
      <c r="AA37" s="100" t="n">
        <f aca="false">L37</f>
        <v>0</v>
      </c>
      <c r="AB37" s="91" t="n">
        <v>0</v>
      </c>
      <c r="AC37" s="101" t="e">
        <f aca="false">(AB37/AA37)</f>
        <v>#DIV/0!</v>
      </c>
      <c r="AD37" s="94" t="s">
        <v>261</v>
      </c>
      <c r="AE37" s="94" t="s">
        <v>78</v>
      </c>
      <c r="AF37" s="100" t="str">
        <f aca="false">G37</f>
        <v>Acciones de Control u Operativos realizados en Ambiente, Mineria y Relaciones con los animales </v>
      </c>
      <c r="AG37" s="102" t="n">
        <f aca="false">M37</f>
        <v>4</v>
      </c>
      <c r="AH37" s="163" t="n">
        <v>0</v>
      </c>
      <c r="AI37" s="101" t="n">
        <f aca="false">(AH37/AG37)</f>
        <v>0</v>
      </c>
      <c r="AJ37" s="94" t="s">
        <v>261</v>
      </c>
      <c r="AK37" s="94" t="s">
        <v>78</v>
      </c>
      <c r="AL37" s="100" t="str">
        <f aca="false">G37</f>
        <v>Acciones de Control u Operativos realizados en Ambiente, Mineria y Relaciones con los animales </v>
      </c>
      <c r="AM37" s="100" t="n">
        <f aca="false">N37</f>
        <v>4</v>
      </c>
      <c r="AN37" s="91" t="n">
        <v>0</v>
      </c>
      <c r="AO37" s="101" t="n">
        <f aca="false">(AN37/AM37)</f>
        <v>0</v>
      </c>
      <c r="AP37" s="91" t="s">
        <v>262</v>
      </c>
      <c r="AQ37" s="91"/>
      <c r="AR37" s="100" t="str">
        <f aca="false">G37</f>
        <v>Acciones de Control u Operativos realizados en Ambiente, Mineria y Relaciones con los animales </v>
      </c>
      <c r="AS37" s="100" t="n">
        <f aca="false">O37</f>
        <v>4</v>
      </c>
      <c r="AT37" s="100" t="n">
        <v>0</v>
      </c>
      <c r="AU37" s="101" t="n">
        <f aca="false">(AT37/AS37)</f>
        <v>0</v>
      </c>
      <c r="AV37" s="164" t="s">
        <v>263</v>
      </c>
      <c r="AW37" s="91"/>
      <c r="AX37" s="100" t="str">
        <f aca="false">G37</f>
        <v>Acciones de Control u Operativos realizados en Ambiente, Mineria y Relaciones con los animales </v>
      </c>
      <c r="AY37" s="100" t="n">
        <f aca="false">P37</f>
        <v>12</v>
      </c>
      <c r="AZ37" s="107" t="n">
        <f aca="false">IF(J37="CONSTANTE",AVERAGE(AB37,AH37,AN37,AT37),(SUM(AB37,AH37,AN37,AT37)))</f>
        <v>0</v>
      </c>
      <c r="BA37" s="108"/>
      <c r="BB37" s="109"/>
    </row>
    <row r="38" customFormat="false" ht="93.75" hidden="false" customHeight="true" outlineLevel="0" collapsed="false">
      <c r="A38" s="88" t="n">
        <v>18</v>
      </c>
      <c r="B38" s="60"/>
      <c r="C38" s="61"/>
      <c r="D38" s="161" t="s">
        <v>264</v>
      </c>
      <c r="E38" s="139" t="n">
        <v>0.03</v>
      </c>
      <c r="F38" s="91" t="s">
        <v>56</v>
      </c>
      <c r="G38" s="93" t="s">
        <v>265</v>
      </c>
      <c r="H38" s="93" t="s">
        <v>266</v>
      </c>
      <c r="I38" s="91"/>
      <c r="J38" s="91" t="s">
        <v>226</v>
      </c>
      <c r="K38" s="91" t="s">
        <v>267</v>
      </c>
      <c r="L38" s="96" t="n">
        <v>0</v>
      </c>
      <c r="M38" s="96" t="n">
        <v>0</v>
      </c>
      <c r="N38" s="96" t="n">
        <v>0</v>
      </c>
      <c r="O38" s="96" t="n">
        <v>2</v>
      </c>
      <c r="P38" s="162" t="n">
        <v>2</v>
      </c>
      <c r="Q38" s="91" t="s">
        <v>61</v>
      </c>
      <c r="R38" s="91" t="s">
        <v>228</v>
      </c>
      <c r="S38" s="97" t="s">
        <v>229</v>
      </c>
      <c r="T38" s="91"/>
      <c r="U38" s="91"/>
      <c r="V38" s="91"/>
      <c r="W38" s="91"/>
      <c r="X38" s="98"/>
      <c r="Y38" s="99"/>
      <c r="Z38" s="100" t="str">
        <f aca="false">G38</f>
        <v>Acciones de Control u Operativos realizados en Convivencia relacionados con artículos pirotécnicos y sustancias peligrosas</v>
      </c>
      <c r="AA38" s="100" t="n">
        <f aca="false">L38</f>
        <v>0</v>
      </c>
      <c r="AB38" s="91" t="n">
        <v>0</v>
      </c>
      <c r="AC38" s="101" t="e">
        <f aca="false">(AB38/AA38)</f>
        <v>#DIV/0!</v>
      </c>
      <c r="AD38" s="94" t="s">
        <v>268</v>
      </c>
      <c r="AE38" s="94" t="s">
        <v>78</v>
      </c>
      <c r="AF38" s="100" t="str">
        <f aca="false">G38</f>
        <v>Acciones de Control u Operativos realizados en Convivencia relacionados con artículos pirotécnicos y sustancias peligrosas</v>
      </c>
      <c r="AG38" s="102" t="n">
        <f aca="false">M38</f>
        <v>0</v>
      </c>
      <c r="AH38" s="163" t="n">
        <v>0</v>
      </c>
      <c r="AI38" s="101" t="e">
        <f aca="false">(AH38/AG38)</f>
        <v>#DIV/0!</v>
      </c>
      <c r="AJ38" s="94" t="s">
        <v>268</v>
      </c>
      <c r="AK38" s="94" t="s">
        <v>78</v>
      </c>
      <c r="AL38" s="100" t="str">
        <f aca="false">G38</f>
        <v>Acciones de Control u Operativos realizados en Convivencia relacionados con artículos pirotécnicos y sustancias peligrosas</v>
      </c>
      <c r="AM38" s="100" t="n">
        <f aca="false">N38</f>
        <v>0</v>
      </c>
      <c r="AN38" s="91" t="n">
        <v>0</v>
      </c>
      <c r="AO38" s="101" t="e">
        <f aca="false">(AN38/AM38)</f>
        <v>#DIV/0!</v>
      </c>
      <c r="AP38" s="91" t="s">
        <v>269</v>
      </c>
      <c r="AQ38" s="91"/>
      <c r="AR38" s="100" t="str">
        <f aca="false">G38</f>
        <v>Acciones de Control u Operativos realizados en Convivencia relacionados con artículos pirotécnicos y sustancias peligrosas</v>
      </c>
      <c r="AS38" s="100" t="n">
        <f aca="false">O38</f>
        <v>2</v>
      </c>
      <c r="AT38" s="100" t="n">
        <v>3</v>
      </c>
      <c r="AU38" s="101" t="n">
        <f aca="false">(AT38/AS38)</f>
        <v>1.5</v>
      </c>
      <c r="AV38" s="164" t="s">
        <v>270</v>
      </c>
      <c r="AW38" s="91" t="s">
        <v>271</v>
      </c>
      <c r="AX38" s="100" t="str">
        <f aca="false">G38</f>
        <v>Acciones de Control u Operativos realizados en Convivencia relacionados con artículos pirotécnicos y sustancias peligrosas</v>
      </c>
      <c r="AY38" s="100" t="n">
        <f aca="false">P38</f>
        <v>2</v>
      </c>
      <c r="AZ38" s="107" t="n">
        <f aca="false">IF(J38="CONSTANTE",AVERAGE(AB38,AH38,AN38,AT38),(SUM(AB38,AH38,AN38,AT38)))</f>
        <v>3</v>
      </c>
      <c r="BA38" s="108"/>
      <c r="BB38" s="109"/>
    </row>
    <row r="39" customFormat="false" ht="276" hidden="false" customHeight="true" outlineLevel="0" collapsed="false">
      <c r="A39" s="88" t="n">
        <v>20</v>
      </c>
      <c r="B39" s="60"/>
      <c r="C39" s="61"/>
      <c r="D39" s="165" t="s">
        <v>272</v>
      </c>
      <c r="E39" s="139" t="n">
        <v>0.02</v>
      </c>
      <c r="F39" s="91" t="s">
        <v>56</v>
      </c>
      <c r="G39" s="93" t="s">
        <v>273</v>
      </c>
      <c r="H39" s="93" t="s">
        <v>274</v>
      </c>
      <c r="I39" s="91"/>
      <c r="J39" s="91" t="s">
        <v>59</v>
      </c>
      <c r="K39" s="91" t="s">
        <v>275</v>
      </c>
      <c r="L39" s="115" t="n">
        <v>0</v>
      </c>
      <c r="M39" s="115" t="n">
        <v>0.15</v>
      </c>
      <c r="N39" s="115" t="n">
        <v>0.35</v>
      </c>
      <c r="O39" s="115" t="n">
        <v>0.55</v>
      </c>
      <c r="P39" s="115" t="n">
        <v>0.55</v>
      </c>
      <c r="Q39" s="91" t="s">
        <v>61</v>
      </c>
      <c r="R39" s="91" t="s">
        <v>128</v>
      </c>
      <c r="S39" s="97" t="s">
        <v>276</v>
      </c>
      <c r="T39" s="91"/>
      <c r="U39" s="91"/>
      <c r="V39" s="91"/>
      <c r="W39" s="91"/>
      <c r="X39" s="98"/>
      <c r="Y39" s="99"/>
      <c r="Z39" s="100" t="str">
        <f aca="false">G39</f>
        <v>Querellas civiles de policia y contravencionales resueltas</v>
      </c>
      <c r="AA39" s="112" t="n">
        <f aca="false">L39</f>
        <v>0</v>
      </c>
      <c r="AB39" s="91" t="s">
        <v>277</v>
      </c>
      <c r="AC39" s="101" t="e">
        <f aca="false">(AB39/AA39)</f>
        <v>#DIV/0!</v>
      </c>
      <c r="AD39" s="94" t="s">
        <v>278</v>
      </c>
      <c r="AE39" s="94" t="s">
        <v>279</v>
      </c>
      <c r="AF39" s="100" t="str">
        <f aca="false">G39</f>
        <v>Querellas civiles de policia y contravencionales resueltas</v>
      </c>
      <c r="AG39" s="114" t="n">
        <f aca="false">M39</f>
        <v>0.15</v>
      </c>
      <c r="AH39" s="115" t="n">
        <v>0.1542</v>
      </c>
      <c r="AI39" s="101" t="n">
        <f aca="false">(AH39/AG39)</f>
        <v>1.028</v>
      </c>
      <c r="AJ39" s="91" t="s">
        <v>280</v>
      </c>
      <c r="AK39" s="94" t="s">
        <v>279</v>
      </c>
      <c r="AL39" s="100" t="str">
        <f aca="false">G39</f>
        <v>Querellas civiles de policia y contravencionales resueltas</v>
      </c>
      <c r="AM39" s="112" t="n">
        <f aca="false">N39</f>
        <v>0.35</v>
      </c>
      <c r="AN39" s="113" t="n">
        <v>0.5466</v>
      </c>
      <c r="AO39" s="101" t="n">
        <f aca="false">(AN39/AM39)</f>
        <v>1.56171428571429</v>
      </c>
      <c r="AP39" s="91" t="s">
        <v>281</v>
      </c>
      <c r="AQ39" s="91" t="s">
        <v>282</v>
      </c>
      <c r="AR39" s="100" t="str">
        <f aca="false">G39</f>
        <v>Querellas civiles de policia y contravencionales resueltas</v>
      </c>
      <c r="AS39" s="112" t="n">
        <f aca="false">O39</f>
        <v>0.55</v>
      </c>
      <c r="AT39" s="111" t="n">
        <v>0.6321</v>
      </c>
      <c r="AU39" s="101" t="n">
        <f aca="false">(AT39/AS39)</f>
        <v>1.14927272727273</v>
      </c>
      <c r="AV39" s="164" t="s">
        <v>283</v>
      </c>
      <c r="AW39" s="91" t="s">
        <v>284</v>
      </c>
      <c r="AX39" s="100" t="str">
        <f aca="false">G39</f>
        <v>Querellas civiles de policia y contravencionales resueltas</v>
      </c>
      <c r="AY39" s="100" t="n">
        <f aca="false">P39</f>
        <v>0.55</v>
      </c>
      <c r="AZ39" s="107" t="n">
        <f aca="false">IF(J39="CONSTANTE",AVERAGE(AB39,AH39,AN39,AT39),(SUM(AB39,AH39,AN39,AT39)))</f>
        <v>1.3329</v>
      </c>
      <c r="BA39" s="108"/>
      <c r="BB39" s="109"/>
    </row>
    <row r="40" customFormat="false" ht="93.75" hidden="false" customHeight="true" outlineLevel="0" collapsed="false">
      <c r="A40" s="88" t="n">
        <v>21</v>
      </c>
      <c r="B40" s="60"/>
      <c r="C40" s="61"/>
      <c r="D40" s="161" t="s">
        <v>285</v>
      </c>
      <c r="E40" s="139" t="n">
        <v>0.01</v>
      </c>
      <c r="F40" s="91" t="s">
        <v>56</v>
      </c>
      <c r="G40" s="93" t="s">
        <v>286</v>
      </c>
      <c r="H40" s="93" t="s">
        <v>287</v>
      </c>
      <c r="I40" s="91"/>
      <c r="J40" s="91" t="s">
        <v>59</v>
      </c>
      <c r="K40" s="91" t="s">
        <v>288</v>
      </c>
      <c r="L40" s="115" t="n">
        <v>0</v>
      </c>
      <c r="M40" s="115" t="n">
        <v>0.03</v>
      </c>
      <c r="N40" s="115" t="n">
        <v>0.06</v>
      </c>
      <c r="O40" s="115" t="n">
        <v>0.1</v>
      </c>
      <c r="P40" s="115" t="n">
        <v>0.1</v>
      </c>
      <c r="Q40" s="91" t="s">
        <v>61</v>
      </c>
      <c r="R40" s="91" t="s">
        <v>289</v>
      </c>
      <c r="S40" s="97" t="s">
        <v>290</v>
      </c>
      <c r="T40" s="91"/>
      <c r="U40" s="91"/>
      <c r="V40" s="91"/>
      <c r="W40" s="91"/>
      <c r="X40" s="98"/>
      <c r="Y40" s="99"/>
      <c r="Z40" s="100" t="str">
        <f aca="false">G40</f>
        <v>Ejecución plan de descongestión</v>
      </c>
      <c r="AA40" s="112" t="n">
        <f aca="false">L40</f>
        <v>0</v>
      </c>
      <c r="AB40" s="91" t="s">
        <v>291</v>
      </c>
      <c r="AC40" s="101" t="e">
        <f aca="false">(AB40/AA40)</f>
        <v>#DIV/0!</v>
      </c>
      <c r="AD40" s="94" t="s">
        <v>292</v>
      </c>
      <c r="AE40" s="94" t="s">
        <v>293</v>
      </c>
      <c r="AF40" s="100" t="str">
        <f aca="false">G40</f>
        <v>Ejecución plan de descongestión</v>
      </c>
      <c r="AG40" s="114" t="n">
        <f aca="false">M40</f>
        <v>0.03</v>
      </c>
      <c r="AH40" s="115" t="n">
        <v>0.1833</v>
      </c>
      <c r="AI40" s="101" t="n">
        <f aca="false">(AH40/AG40)</f>
        <v>6.11</v>
      </c>
      <c r="AJ40" s="91" t="s">
        <v>294</v>
      </c>
      <c r="AK40" s="94" t="s">
        <v>293</v>
      </c>
      <c r="AL40" s="100" t="str">
        <f aca="false">G40</f>
        <v>Ejecución plan de descongestión</v>
      </c>
      <c r="AM40" s="112" t="n">
        <f aca="false">N40</f>
        <v>0.06</v>
      </c>
      <c r="AN40" s="111" t="n">
        <v>0.53</v>
      </c>
      <c r="AO40" s="101" t="n">
        <f aca="false">(AN40/AM40)</f>
        <v>8.83333333333333</v>
      </c>
      <c r="AP40" s="91" t="s">
        <v>295</v>
      </c>
      <c r="AQ40" s="91" t="s">
        <v>296</v>
      </c>
      <c r="AR40" s="100" t="str">
        <f aca="false">G40</f>
        <v>Ejecución plan de descongestión</v>
      </c>
      <c r="AS40" s="112" t="n">
        <f aca="false">O40</f>
        <v>0.1</v>
      </c>
      <c r="AT40" s="111" t="n">
        <v>0.6333</v>
      </c>
      <c r="AU40" s="101" t="n">
        <f aca="false">(AT40/AS40)</f>
        <v>6.333</v>
      </c>
      <c r="AV40" s="164" t="s">
        <v>297</v>
      </c>
      <c r="AW40" s="91" t="s">
        <v>298</v>
      </c>
      <c r="AX40" s="100" t="str">
        <f aca="false">G40</f>
        <v>Ejecución plan de descongestión</v>
      </c>
      <c r="AY40" s="100" t="n">
        <f aca="false">P40</f>
        <v>0.1</v>
      </c>
      <c r="AZ40" s="107" t="n">
        <f aca="false">IF(J40="CONSTANTE",AVERAGE(AB40,AH40,AN40,AT40),(SUM(AB40,AH40,AN40,AT40)))</f>
        <v>1.3466</v>
      </c>
      <c r="BA40" s="108"/>
      <c r="BB40" s="109"/>
    </row>
    <row r="41" customFormat="false" ht="93.75" hidden="false" customHeight="true" outlineLevel="0" collapsed="false">
      <c r="A41" s="88" t="n">
        <v>22</v>
      </c>
      <c r="B41" s="60"/>
      <c r="C41" s="61"/>
      <c r="D41" s="161" t="s">
        <v>299</v>
      </c>
      <c r="E41" s="139" t="n">
        <v>0.02</v>
      </c>
      <c r="F41" s="91" t="s">
        <v>257</v>
      </c>
      <c r="G41" s="93" t="s">
        <v>300</v>
      </c>
      <c r="H41" s="93" t="s">
        <v>301</v>
      </c>
      <c r="I41" s="91"/>
      <c r="J41" s="91" t="s">
        <v>126</v>
      </c>
      <c r="K41" s="91" t="s">
        <v>302</v>
      </c>
      <c r="L41" s="115" t="n">
        <v>1</v>
      </c>
      <c r="M41" s="115" t="n">
        <v>1</v>
      </c>
      <c r="N41" s="115" t="n">
        <v>1</v>
      </c>
      <c r="O41" s="115" t="n">
        <v>1</v>
      </c>
      <c r="P41" s="115" t="n">
        <v>1</v>
      </c>
      <c r="Q41" s="91" t="s">
        <v>61</v>
      </c>
      <c r="R41" s="91" t="s">
        <v>228</v>
      </c>
      <c r="S41" s="97" t="s">
        <v>303</v>
      </c>
      <c r="T41" s="91"/>
      <c r="U41" s="91"/>
      <c r="V41" s="91"/>
      <c r="W41" s="91"/>
      <c r="X41" s="98"/>
      <c r="Y41" s="99"/>
      <c r="Z41" s="100" t="str">
        <f aca="false">G41</f>
        <v>Actuaciones administrativas registradas en el aplicativo</v>
      </c>
      <c r="AA41" s="112" t="n">
        <f aca="false">L41</f>
        <v>1</v>
      </c>
      <c r="AB41" s="111" t="n">
        <v>1</v>
      </c>
      <c r="AC41" s="101" t="n">
        <f aca="false">(AB41/AA41)</f>
        <v>1</v>
      </c>
      <c r="AD41" s="94" t="s">
        <v>304</v>
      </c>
      <c r="AE41" s="94" t="s">
        <v>305</v>
      </c>
      <c r="AF41" s="100" t="str">
        <f aca="false">G41</f>
        <v>Actuaciones administrativas registradas en el aplicativo</v>
      </c>
      <c r="AG41" s="114" t="n">
        <f aca="false">M41</f>
        <v>1</v>
      </c>
      <c r="AH41" s="115" t="n">
        <v>1</v>
      </c>
      <c r="AI41" s="101" t="n">
        <f aca="false">(AH41/AG41)</f>
        <v>1</v>
      </c>
      <c r="AJ41" s="94" t="s">
        <v>304</v>
      </c>
      <c r="AK41" s="94" t="s">
        <v>305</v>
      </c>
      <c r="AL41" s="100" t="str">
        <f aca="false">G41</f>
        <v>Actuaciones administrativas registradas en el aplicativo</v>
      </c>
      <c r="AM41" s="112" t="n">
        <f aca="false">N41</f>
        <v>1</v>
      </c>
      <c r="AN41" s="111" t="n">
        <v>1</v>
      </c>
      <c r="AO41" s="101" t="n">
        <f aca="false">(AN41/AM41)</f>
        <v>1</v>
      </c>
      <c r="AP41" s="91" t="s">
        <v>306</v>
      </c>
      <c r="AQ41" s="91" t="s">
        <v>307</v>
      </c>
      <c r="AR41" s="100" t="str">
        <f aca="false">G41</f>
        <v>Actuaciones administrativas registradas en el aplicativo</v>
      </c>
      <c r="AS41" s="112" t="n">
        <f aca="false">O41</f>
        <v>1</v>
      </c>
      <c r="AT41" s="111" t="n">
        <v>1</v>
      </c>
      <c r="AU41" s="101" t="n">
        <f aca="false">(AT41/AS41)</f>
        <v>1</v>
      </c>
      <c r="AV41" s="164" t="s">
        <v>306</v>
      </c>
      <c r="AW41" s="91" t="s">
        <v>308</v>
      </c>
      <c r="AX41" s="100" t="str">
        <f aca="false">G41</f>
        <v>Actuaciones administrativas registradas en el aplicativo</v>
      </c>
      <c r="AY41" s="100" t="n">
        <f aca="false">P41</f>
        <v>1</v>
      </c>
      <c r="AZ41" s="107" t="n">
        <f aca="false">IF(J41="CONSTANTE",AVERAGE(AB41,AH41,AN41,AT41),(SUM(AB41,AH41,AN41,AT41)))</f>
        <v>1</v>
      </c>
      <c r="BA41" s="108"/>
      <c r="BB41" s="109"/>
    </row>
    <row r="42" customFormat="false" ht="93.75" hidden="false" customHeight="true" outlineLevel="0" collapsed="false">
      <c r="A42" s="88" t="n">
        <v>23</v>
      </c>
      <c r="B42" s="60"/>
      <c r="C42" s="61"/>
      <c r="D42" s="161" t="s">
        <v>309</v>
      </c>
      <c r="E42" s="139" t="n">
        <v>0.02</v>
      </c>
      <c r="F42" s="91" t="s">
        <v>257</v>
      </c>
      <c r="G42" s="93" t="s">
        <v>310</v>
      </c>
      <c r="H42" s="93" t="s">
        <v>311</v>
      </c>
      <c r="I42" s="91"/>
      <c r="J42" s="91" t="s">
        <v>126</v>
      </c>
      <c r="K42" s="91" t="s">
        <v>302</v>
      </c>
      <c r="L42" s="115" t="n">
        <v>1</v>
      </c>
      <c r="M42" s="115" t="n">
        <v>1</v>
      </c>
      <c r="N42" s="115" t="n">
        <v>1</v>
      </c>
      <c r="O42" s="115" t="n">
        <v>1</v>
      </c>
      <c r="P42" s="115" t="n">
        <v>1</v>
      </c>
      <c r="Q42" s="91" t="s">
        <v>61</v>
      </c>
      <c r="R42" s="91" t="s">
        <v>228</v>
      </c>
      <c r="S42" s="97" t="s">
        <v>312</v>
      </c>
      <c r="T42" s="91"/>
      <c r="U42" s="91"/>
      <c r="V42" s="91"/>
      <c r="W42" s="91"/>
      <c r="X42" s="98"/>
      <c r="Y42" s="99"/>
      <c r="Z42" s="100" t="str">
        <f aca="false">G42</f>
        <v>Actuaciones policivas registradas en el aplicativo</v>
      </c>
      <c r="AA42" s="112" t="n">
        <f aca="false">L42</f>
        <v>1</v>
      </c>
      <c r="AB42" s="111" t="n">
        <v>1</v>
      </c>
      <c r="AC42" s="101" t="n">
        <f aca="false">(AB42/AA42)</f>
        <v>1</v>
      </c>
      <c r="AD42" s="94" t="s">
        <v>313</v>
      </c>
      <c r="AE42" s="94" t="s">
        <v>305</v>
      </c>
      <c r="AF42" s="100" t="str">
        <f aca="false">G42</f>
        <v>Actuaciones policivas registradas en el aplicativo</v>
      </c>
      <c r="AG42" s="114" t="n">
        <f aca="false">M42</f>
        <v>1</v>
      </c>
      <c r="AH42" s="115" t="n">
        <v>1</v>
      </c>
      <c r="AI42" s="101" t="n">
        <f aca="false">(AH42/AG42)</f>
        <v>1</v>
      </c>
      <c r="AJ42" s="94" t="s">
        <v>313</v>
      </c>
      <c r="AK42" s="94" t="s">
        <v>305</v>
      </c>
      <c r="AL42" s="100" t="str">
        <f aca="false">G42</f>
        <v>Actuaciones policivas registradas en el aplicativo</v>
      </c>
      <c r="AM42" s="112" t="n">
        <f aca="false">N42</f>
        <v>1</v>
      </c>
      <c r="AN42" s="111" t="n">
        <v>1</v>
      </c>
      <c r="AO42" s="101" t="n">
        <f aca="false">(AN42/AM42)</f>
        <v>1</v>
      </c>
      <c r="AP42" s="91" t="s">
        <v>307</v>
      </c>
      <c r="AQ42" s="91" t="s">
        <v>307</v>
      </c>
      <c r="AR42" s="100" t="str">
        <f aca="false">G42</f>
        <v>Actuaciones policivas registradas en el aplicativo</v>
      </c>
      <c r="AS42" s="112" t="n">
        <f aca="false">O42</f>
        <v>1</v>
      </c>
      <c r="AT42" s="111" t="n">
        <v>1</v>
      </c>
      <c r="AU42" s="101" t="n">
        <f aca="false">(AT42/AS42)</f>
        <v>1</v>
      </c>
      <c r="AV42" s="164" t="s">
        <v>314</v>
      </c>
      <c r="AW42" s="91" t="s">
        <v>308</v>
      </c>
      <c r="AX42" s="100" t="str">
        <f aca="false">G42</f>
        <v>Actuaciones policivas registradas en el aplicativo</v>
      </c>
      <c r="AY42" s="100" t="n">
        <f aca="false">P42</f>
        <v>1</v>
      </c>
      <c r="AZ42" s="107" t="n">
        <f aca="false">IF(J42="CONSTANTE",AVERAGE(AB42,AH42,AN42,AT42),(SUM(AB42,AH42,AN42,AT42)))</f>
        <v>1</v>
      </c>
      <c r="BA42" s="108"/>
      <c r="BB42" s="109"/>
    </row>
    <row r="43" customFormat="false" ht="93.75" hidden="false" customHeight="true" outlineLevel="0" collapsed="false">
      <c r="A43" s="88" t="n">
        <v>24</v>
      </c>
      <c r="B43" s="60"/>
      <c r="C43" s="61"/>
      <c r="D43" s="165" t="s">
        <v>315</v>
      </c>
      <c r="E43" s="139" t="n">
        <v>0.01</v>
      </c>
      <c r="F43" s="91" t="s">
        <v>257</v>
      </c>
      <c r="G43" s="93" t="s">
        <v>316</v>
      </c>
      <c r="H43" s="93" t="s">
        <v>317</v>
      </c>
      <c r="I43" s="91"/>
      <c r="J43" s="91" t="s">
        <v>126</v>
      </c>
      <c r="K43" s="91" t="s">
        <v>318</v>
      </c>
      <c r="L43" s="115" t="n">
        <v>1</v>
      </c>
      <c r="M43" s="115" t="n">
        <v>1</v>
      </c>
      <c r="N43" s="115" t="n">
        <v>1</v>
      </c>
      <c r="O43" s="115" t="n">
        <v>1</v>
      </c>
      <c r="P43" s="115" t="n">
        <v>1</v>
      </c>
      <c r="Q43" s="91" t="s">
        <v>61</v>
      </c>
      <c r="R43" s="91" t="s">
        <v>228</v>
      </c>
      <c r="S43" s="97" t="s">
        <v>319</v>
      </c>
      <c r="T43" s="91"/>
      <c r="U43" s="91"/>
      <c r="V43" s="91"/>
      <c r="W43" s="91"/>
      <c r="X43" s="98"/>
      <c r="Y43" s="99"/>
      <c r="Z43" s="100" t="str">
        <f aca="false">G43</f>
        <v>Actuaciones administrativas impulsadas</v>
      </c>
      <c r="AA43" s="112" t="n">
        <f aca="false">L43</f>
        <v>1</v>
      </c>
      <c r="AB43" s="111" t="n">
        <v>1</v>
      </c>
      <c r="AC43" s="101" t="n">
        <f aca="false">(AB43/AA43)</f>
        <v>1</v>
      </c>
      <c r="AD43" s="94" t="s">
        <v>320</v>
      </c>
      <c r="AE43" s="94" t="s">
        <v>321</v>
      </c>
      <c r="AF43" s="100" t="str">
        <f aca="false">G43</f>
        <v>Actuaciones administrativas impulsadas</v>
      </c>
      <c r="AG43" s="114" t="n">
        <f aca="false">M43</f>
        <v>1</v>
      </c>
      <c r="AH43" s="115" t="n">
        <v>1</v>
      </c>
      <c r="AI43" s="101" t="n">
        <f aca="false">(AH43/AG43)</f>
        <v>1</v>
      </c>
      <c r="AJ43" s="94" t="s">
        <v>322</v>
      </c>
      <c r="AK43" s="94" t="s">
        <v>321</v>
      </c>
      <c r="AL43" s="100" t="str">
        <f aca="false">G43</f>
        <v>Actuaciones administrativas impulsadas</v>
      </c>
      <c r="AM43" s="112" t="n">
        <f aca="false">N43</f>
        <v>1</v>
      </c>
      <c r="AN43" s="111" t="n">
        <v>1</v>
      </c>
      <c r="AO43" s="101" t="n">
        <f aca="false">(AN43/AM43)</f>
        <v>1</v>
      </c>
      <c r="AP43" s="91" t="s">
        <v>323</v>
      </c>
      <c r="AQ43" s="91" t="s">
        <v>324</v>
      </c>
      <c r="AR43" s="100" t="str">
        <f aca="false">G43</f>
        <v>Actuaciones administrativas impulsadas</v>
      </c>
      <c r="AS43" s="112" t="n">
        <f aca="false">O43</f>
        <v>1</v>
      </c>
      <c r="AT43" s="111" t="n">
        <v>1</v>
      </c>
      <c r="AU43" s="101" t="n">
        <f aca="false">(AT43/AS43)</f>
        <v>1</v>
      </c>
      <c r="AV43" s="164" t="s">
        <v>325</v>
      </c>
      <c r="AW43" s="91" t="s">
        <v>326</v>
      </c>
      <c r="AX43" s="100" t="str">
        <f aca="false">G43</f>
        <v>Actuaciones administrativas impulsadas</v>
      </c>
      <c r="AY43" s="100" t="n">
        <f aca="false">P43</f>
        <v>1</v>
      </c>
      <c r="AZ43" s="107" t="n">
        <f aca="false">IF(J43="CONSTANTE",AVERAGE(AB43,AH43,AN43,AT43),(SUM(AB43,AH43,AN43,AT43)))</f>
        <v>1</v>
      </c>
      <c r="BA43" s="108"/>
      <c r="BB43" s="109"/>
    </row>
    <row r="44" customFormat="false" ht="93.75" hidden="false" customHeight="true" outlineLevel="0" collapsed="false">
      <c r="A44" s="88" t="n">
        <v>25</v>
      </c>
      <c r="B44" s="60"/>
      <c r="C44" s="61"/>
      <c r="D44" s="166" t="s">
        <v>327</v>
      </c>
      <c r="E44" s="139" t="n">
        <v>0.005</v>
      </c>
      <c r="F44" s="91" t="s">
        <v>110</v>
      </c>
      <c r="G44" s="167" t="s">
        <v>328</v>
      </c>
      <c r="H44" s="167" t="s">
        <v>329</v>
      </c>
      <c r="I44" s="91"/>
      <c r="J44" s="91" t="s">
        <v>59</v>
      </c>
      <c r="K44" s="91" t="s">
        <v>330</v>
      </c>
      <c r="L44" s="115" t="n">
        <v>0.01</v>
      </c>
      <c r="M44" s="115" t="n">
        <v>0.03</v>
      </c>
      <c r="N44" s="115" t="n">
        <v>0.05</v>
      </c>
      <c r="O44" s="115" t="n">
        <v>0.1</v>
      </c>
      <c r="P44" s="115" t="n">
        <v>0.1</v>
      </c>
      <c r="Q44" s="91" t="s">
        <v>61</v>
      </c>
      <c r="R44" s="91" t="s">
        <v>128</v>
      </c>
      <c r="S44" s="97" t="s">
        <v>312</v>
      </c>
      <c r="T44" s="91"/>
      <c r="U44" s="91"/>
      <c r="V44" s="91"/>
      <c r="W44" s="91"/>
      <c r="X44" s="98"/>
      <c r="Y44" s="99"/>
      <c r="Z44" s="100" t="str">
        <f aca="false">G44</f>
        <v>Disminución Revocatorias Consejo de Justicia</v>
      </c>
      <c r="AA44" s="112" t="n">
        <f aca="false">L44</f>
        <v>0.01</v>
      </c>
      <c r="AB44" s="111" t="n">
        <v>0</v>
      </c>
      <c r="AC44" s="101" t="n">
        <f aca="false">(AB44/AA44)</f>
        <v>0</v>
      </c>
      <c r="AD44" s="94" t="s">
        <v>331</v>
      </c>
      <c r="AE44" s="94" t="s">
        <v>332</v>
      </c>
      <c r="AF44" s="100" t="str">
        <f aca="false">G44</f>
        <v>Disminución Revocatorias Consejo de Justicia</v>
      </c>
      <c r="AG44" s="114" t="n">
        <f aca="false">M44</f>
        <v>0.03</v>
      </c>
      <c r="AH44" s="115" t="n">
        <v>0</v>
      </c>
      <c r="AI44" s="101" t="n">
        <f aca="false">(AH44/AG44)</f>
        <v>0</v>
      </c>
      <c r="AJ44" s="94" t="s">
        <v>333</v>
      </c>
      <c r="AK44" s="94" t="s">
        <v>332</v>
      </c>
      <c r="AL44" s="100" t="str">
        <f aca="false">G44</f>
        <v>Disminución Revocatorias Consejo de Justicia</v>
      </c>
      <c r="AM44" s="112" t="n">
        <f aca="false">N44</f>
        <v>0.05</v>
      </c>
      <c r="AN44" s="111" t="n">
        <v>1</v>
      </c>
      <c r="AO44" s="101" t="n">
        <f aca="false">(AN44/AM44)</f>
        <v>20</v>
      </c>
      <c r="AP44" s="91" t="s">
        <v>334</v>
      </c>
      <c r="AQ44" s="91" t="s">
        <v>335</v>
      </c>
      <c r="AR44" s="100" t="str">
        <f aca="false">G44</f>
        <v>Disminución Revocatorias Consejo de Justicia</v>
      </c>
      <c r="AS44" s="112" t="n">
        <f aca="false">O44</f>
        <v>0.1</v>
      </c>
      <c r="AT44" s="111" t="n">
        <v>1</v>
      </c>
      <c r="AU44" s="101" t="n">
        <f aca="false">(AT44/AS44)</f>
        <v>10</v>
      </c>
      <c r="AV44" s="164" t="s">
        <v>336</v>
      </c>
      <c r="AW44" s="91" t="s">
        <v>337</v>
      </c>
      <c r="AX44" s="100" t="str">
        <f aca="false">G44</f>
        <v>Disminución Revocatorias Consejo de Justicia</v>
      </c>
      <c r="AY44" s="100" t="n">
        <f aca="false">P44</f>
        <v>0.1</v>
      </c>
      <c r="AZ44" s="107" t="n">
        <f aca="false">IF(J44="CONSTANTE",AVERAGE(AB44,AH44,AN44,AT44),(SUM(AB44,AH44,AN44,AT44)))</f>
        <v>2</v>
      </c>
      <c r="BA44" s="108"/>
      <c r="BB44" s="109"/>
    </row>
    <row r="45" customFormat="false" ht="93.75" hidden="false" customHeight="true" outlineLevel="0" collapsed="false">
      <c r="A45" s="88"/>
      <c r="B45" s="60"/>
      <c r="C45" s="61"/>
      <c r="D45" s="168" t="s">
        <v>95</v>
      </c>
      <c r="E45" s="119" t="n">
        <v>0.18</v>
      </c>
      <c r="F45" s="120"/>
      <c r="G45" s="122"/>
      <c r="H45" s="122"/>
      <c r="I45" s="120"/>
      <c r="J45" s="120"/>
      <c r="K45" s="120"/>
      <c r="L45" s="124"/>
      <c r="M45" s="124"/>
      <c r="N45" s="124"/>
      <c r="O45" s="124"/>
      <c r="P45" s="120"/>
      <c r="Q45" s="120"/>
      <c r="R45" s="120"/>
      <c r="S45" s="120"/>
      <c r="T45" s="120"/>
      <c r="U45" s="120"/>
      <c r="V45" s="120"/>
      <c r="W45" s="120"/>
      <c r="X45" s="125"/>
      <c r="Y45" s="126"/>
      <c r="Z45" s="127"/>
      <c r="AA45" s="127"/>
      <c r="AB45" s="120"/>
      <c r="AC45" s="128"/>
      <c r="AD45" s="122"/>
      <c r="AE45" s="122"/>
      <c r="AF45" s="127"/>
      <c r="AG45" s="129"/>
      <c r="AH45" s="130"/>
      <c r="AI45" s="128"/>
      <c r="AJ45" s="120"/>
      <c r="AK45" s="120"/>
      <c r="AL45" s="127"/>
      <c r="AM45" s="127"/>
      <c r="AN45" s="120"/>
      <c r="AO45" s="128"/>
      <c r="AP45" s="120"/>
      <c r="AQ45" s="120"/>
      <c r="AR45" s="127"/>
      <c r="AS45" s="127"/>
      <c r="AT45" s="124"/>
      <c r="AU45" s="128"/>
      <c r="AV45" s="131"/>
      <c r="AW45" s="120"/>
      <c r="AX45" s="127"/>
      <c r="AY45" s="127"/>
      <c r="AZ45" s="132"/>
      <c r="BA45" s="133"/>
      <c r="BB45" s="134"/>
    </row>
    <row r="46" customFormat="false" ht="132" hidden="false" customHeight="true" outlineLevel="0" collapsed="false">
      <c r="A46" s="88" t="n">
        <v>26</v>
      </c>
      <c r="B46" s="60"/>
      <c r="C46" s="61" t="s">
        <v>338</v>
      </c>
      <c r="D46" s="169" t="s">
        <v>339</v>
      </c>
      <c r="E46" s="170" t="n">
        <v>0.015</v>
      </c>
      <c r="F46" s="64" t="s">
        <v>56</v>
      </c>
      <c r="G46" s="65" t="s">
        <v>340</v>
      </c>
      <c r="H46" s="65" t="s">
        <v>341</v>
      </c>
      <c r="I46" s="64"/>
      <c r="J46" s="64" t="s">
        <v>59</v>
      </c>
      <c r="K46" s="64" t="s">
        <v>342</v>
      </c>
      <c r="L46" s="67" t="n">
        <v>0.15</v>
      </c>
      <c r="M46" s="67" t="n">
        <v>0.5</v>
      </c>
      <c r="N46" s="67" t="n">
        <v>0.75</v>
      </c>
      <c r="O46" s="67" t="n">
        <v>0.95</v>
      </c>
      <c r="P46" s="67" t="n">
        <v>0.95</v>
      </c>
      <c r="Q46" s="64" t="s">
        <v>343</v>
      </c>
      <c r="R46" s="64" t="s">
        <v>344</v>
      </c>
      <c r="S46" s="69" t="s">
        <v>345</v>
      </c>
      <c r="T46" s="64"/>
      <c r="U46" s="64"/>
      <c r="V46" s="64"/>
      <c r="W46" s="64"/>
      <c r="X46" s="70"/>
      <c r="Y46" s="71"/>
      <c r="Z46" s="72" t="str">
        <f aca="false">G46</f>
        <v>Ejecución presupuestal de inversión directa</v>
      </c>
      <c r="AA46" s="84" t="n">
        <f aca="false">L46</f>
        <v>0.15</v>
      </c>
      <c r="AB46" s="171" t="n">
        <v>0.3393</v>
      </c>
      <c r="AC46" s="74" t="n">
        <f aca="false">(AB46/AA46)</f>
        <v>2.262</v>
      </c>
      <c r="AD46" s="75" t="s">
        <v>346</v>
      </c>
      <c r="AE46" s="75" t="s">
        <v>347</v>
      </c>
      <c r="AF46" s="76" t="str">
        <f aca="false">G46</f>
        <v>Ejecución presupuestal de inversión directa</v>
      </c>
      <c r="AG46" s="77" t="n">
        <f aca="false">M46</f>
        <v>0.5</v>
      </c>
      <c r="AH46" s="172" t="n">
        <v>0.3414</v>
      </c>
      <c r="AI46" s="79" t="n">
        <f aca="false">(AH46/AG46)</f>
        <v>0.6828</v>
      </c>
      <c r="AJ46" s="80" t="s">
        <v>348</v>
      </c>
      <c r="AK46" s="80" t="s">
        <v>347</v>
      </c>
      <c r="AL46" s="72" t="str">
        <f aca="false">G46</f>
        <v>Ejecución presupuestal de inversión directa</v>
      </c>
      <c r="AM46" s="84" t="n">
        <f aca="false">N46</f>
        <v>0.75</v>
      </c>
      <c r="AN46" s="173" t="n">
        <v>0.4355</v>
      </c>
      <c r="AO46" s="74" t="n">
        <f aca="false">(AN46/AM46)</f>
        <v>0.580666666666667</v>
      </c>
      <c r="AP46" s="64" t="s">
        <v>349</v>
      </c>
      <c r="AQ46" s="64" t="s">
        <v>350</v>
      </c>
      <c r="AR46" s="72" t="str">
        <f aca="false">G46</f>
        <v>Ejecución presupuestal de inversión directa</v>
      </c>
      <c r="AS46" s="84" t="n">
        <f aca="false">O46</f>
        <v>0.95</v>
      </c>
      <c r="AT46" s="68" t="n">
        <v>0.933</v>
      </c>
      <c r="AU46" s="74" t="n">
        <f aca="false">(AT46/AS46)</f>
        <v>0.982105263157895</v>
      </c>
      <c r="AV46" s="174" t="s">
        <v>351</v>
      </c>
      <c r="AW46" s="64" t="s">
        <v>352</v>
      </c>
      <c r="AX46" s="72" t="str">
        <f aca="false">G46</f>
        <v>Ejecución presupuestal de inversión directa</v>
      </c>
      <c r="AY46" s="72" t="n">
        <f aca="false">P46</f>
        <v>0.95</v>
      </c>
      <c r="AZ46" s="73" t="n">
        <f aca="false">IF(J46="CONSTANTE",AVERAGE(AB46,AH46,AN46,AT46),(SUM(AB46,AH46,AN46,AT46)))</f>
        <v>2.0492</v>
      </c>
      <c r="BA46" s="86"/>
      <c r="BB46" s="87"/>
    </row>
    <row r="47" customFormat="false" ht="255" hidden="false" customHeight="false" outlineLevel="0" collapsed="false">
      <c r="A47" s="88" t="n">
        <v>27</v>
      </c>
      <c r="B47" s="60"/>
      <c r="C47" s="61"/>
      <c r="D47" s="175" t="s">
        <v>353</v>
      </c>
      <c r="E47" s="176" t="n">
        <v>0.015</v>
      </c>
      <c r="F47" s="91" t="s">
        <v>110</v>
      </c>
      <c r="G47" s="93" t="s">
        <v>354</v>
      </c>
      <c r="H47" s="93" t="s">
        <v>355</v>
      </c>
      <c r="I47" s="91"/>
      <c r="J47" s="91" t="s">
        <v>59</v>
      </c>
      <c r="K47" s="91" t="s">
        <v>356</v>
      </c>
      <c r="L47" s="115" t="n">
        <v>0</v>
      </c>
      <c r="M47" s="115" t="n">
        <v>0.1</v>
      </c>
      <c r="N47" s="115" t="n">
        <v>0.35</v>
      </c>
      <c r="O47" s="115" t="n">
        <v>0.5</v>
      </c>
      <c r="P47" s="115" t="n">
        <v>0.5</v>
      </c>
      <c r="Q47" s="91" t="s">
        <v>343</v>
      </c>
      <c r="R47" s="91" t="s">
        <v>344</v>
      </c>
      <c r="S47" s="97" t="s">
        <v>357</v>
      </c>
      <c r="T47" s="91"/>
      <c r="U47" s="91"/>
      <c r="V47" s="91"/>
      <c r="W47" s="91"/>
      <c r="X47" s="98"/>
      <c r="Y47" s="99"/>
      <c r="Z47" s="100" t="str">
        <f aca="false">G47</f>
        <v>Giros realizados</v>
      </c>
      <c r="AA47" s="177" t="n">
        <f aca="false">L47</f>
        <v>0</v>
      </c>
      <c r="AB47" s="113" t="n">
        <v>0.0124</v>
      </c>
      <c r="AC47" s="178" t="e">
        <f aca="false">(AB47/AA47)</f>
        <v>#DIV/0!</v>
      </c>
      <c r="AD47" s="94" t="s">
        <v>358</v>
      </c>
      <c r="AE47" s="94" t="s">
        <v>359</v>
      </c>
      <c r="AF47" s="104" t="str">
        <f aca="false">G47</f>
        <v>Giros realizados</v>
      </c>
      <c r="AG47" s="140" t="n">
        <f aca="false">M47</f>
        <v>0.1</v>
      </c>
      <c r="AH47" s="179" t="n">
        <v>0.0839</v>
      </c>
      <c r="AI47" s="106" t="n">
        <f aca="false">(AH47/AG47)</f>
        <v>0.839</v>
      </c>
      <c r="AJ47" s="180" t="s">
        <v>360</v>
      </c>
      <c r="AK47" s="80" t="s">
        <v>347</v>
      </c>
      <c r="AL47" s="100" t="str">
        <f aca="false">G47</f>
        <v>Giros realizados</v>
      </c>
      <c r="AM47" s="112" t="n">
        <f aca="false">N47</f>
        <v>0.35</v>
      </c>
      <c r="AN47" s="113" t="n">
        <v>0.1951</v>
      </c>
      <c r="AO47" s="101" t="n">
        <f aca="false">(AN47/AM47)</f>
        <v>0.557428571428572</v>
      </c>
      <c r="AP47" s="91" t="s">
        <v>361</v>
      </c>
      <c r="AQ47" s="91" t="s">
        <v>362</v>
      </c>
      <c r="AR47" s="100" t="str">
        <f aca="false">G47</f>
        <v>Giros realizados</v>
      </c>
      <c r="AS47" s="112" t="n">
        <f aca="false">O47</f>
        <v>0.5</v>
      </c>
      <c r="AT47" s="111" t="n">
        <v>0.3649</v>
      </c>
      <c r="AU47" s="101" t="n">
        <f aca="false">(AT47/AS47)</f>
        <v>0.7298</v>
      </c>
      <c r="AV47" s="164" t="s">
        <v>363</v>
      </c>
      <c r="AW47" s="91" t="s">
        <v>352</v>
      </c>
      <c r="AX47" s="100" t="str">
        <f aca="false">G47</f>
        <v>Giros realizados</v>
      </c>
      <c r="AY47" s="100" t="n">
        <f aca="false">P47</f>
        <v>0.5</v>
      </c>
      <c r="AZ47" s="107" t="n">
        <f aca="false">IF(J47="CONSTANTE",AVERAGE(AB47,AH47,AN47,AT47),(SUM(AB47,AH47,AN47,AT47)))</f>
        <v>0.6563</v>
      </c>
      <c r="BA47" s="108"/>
      <c r="BB47" s="109"/>
    </row>
    <row r="48" customFormat="false" ht="93.75" hidden="false" customHeight="true" outlineLevel="0" collapsed="false">
      <c r="A48" s="88" t="n">
        <v>28</v>
      </c>
      <c r="B48" s="60"/>
      <c r="C48" s="61"/>
      <c r="D48" s="175" t="s">
        <v>364</v>
      </c>
      <c r="E48" s="176" t="n">
        <v>0.01</v>
      </c>
      <c r="F48" s="91" t="s">
        <v>56</v>
      </c>
      <c r="G48" s="93" t="s">
        <v>365</v>
      </c>
      <c r="H48" s="93" t="s">
        <v>366</v>
      </c>
      <c r="I48" s="91"/>
      <c r="J48" s="91" t="s">
        <v>59</v>
      </c>
      <c r="K48" s="91" t="s">
        <v>367</v>
      </c>
      <c r="L48" s="115" t="n">
        <v>0.05</v>
      </c>
      <c r="M48" s="115" t="n">
        <v>0.1</v>
      </c>
      <c r="N48" s="115" t="n">
        <v>0.4</v>
      </c>
      <c r="O48" s="115" t="n">
        <v>0.5</v>
      </c>
      <c r="P48" s="115" t="n">
        <v>0.5</v>
      </c>
      <c r="Q48" s="91" t="s">
        <v>343</v>
      </c>
      <c r="R48" s="91" t="s">
        <v>344</v>
      </c>
      <c r="S48" s="97" t="s">
        <v>357</v>
      </c>
      <c r="T48" s="91"/>
      <c r="U48" s="91"/>
      <c r="V48" s="91"/>
      <c r="W48" s="91"/>
      <c r="X48" s="98"/>
      <c r="Y48" s="99"/>
      <c r="Z48" s="100" t="str">
        <f aca="false">G48</f>
        <v>Ejecución de obligaciones por pagar</v>
      </c>
      <c r="AA48" s="177" t="n">
        <f aca="false">L48</f>
        <v>0.05</v>
      </c>
      <c r="AB48" s="113" t="n">
        <v>0.5127</v>
      </c>
      <c r="AC48" s="178" t="n">
        <f aca="false">(AB48/AA48)</f>
        <v>10.254</v>
      </c>
      <c r="AD48" s="94" t="s">
        <v>368</v>
      </c>
      <c r="AE48" s="94" t="s">
        <v>359</v>
      </c>
      <c r="AF48" s="104" t="str">
        <f aca="false">G48</f>
        <v>Ejecución de obligaciones por pagar</v>
      </c>
      <c r="AG48" s="140" t="n">
        <f aca="false">M48</f>
        <v>0.1</v>
      </c>
      <c r="AH48" s="179" t="n">
        <v>0.4336</v>
      </c>
      <c r="AI48" s="106" t="n">
        <f aca="false">(AH48/AG48)</f>
        <v>4.336</v>
      </c>
      <c r="AJ48" s="180" t="s">
        <v>369</v>
      </c>
      <c r="AK48" s="180" t="s">
        <v>359</v>
      </c>
      <c r="AL48" s="100" t="str">
        <f aca="false">G48</f>
        <v>Ejecución de obligaciones por pagar</v>
      </c>
      <c r="AM48" s="112" t="n">
        <f aca="false">N48</f>
        <v>0.4</v>
      </c>
      <c r="AN48" s="113" t="n">
        <v>0.5181</v>
      </c>
      <c r="AO48" s="101" t="n">
        <f aca="false">(AN48/AM48)</f>
        <v>1.29525</v>
      </c>
      <c r="AP48" s="91" t="s">
        <v>370</v>
      </c>
      <c r="AQ48" s="91" t="s">
        <v>371</v>
      </c>
      <c r="AR48" s="100" t="str">
        <f aca="false">G48</f>
        <v>Ejecución de obligaciones por pagar</v>
      </c>
      <c r="AS48" s="112" t="n">
        <f aca="false">O48</f>
        <v>0.5</v>
      </c>
      <c r="AT48" s="111" t="n">
        <v>0.5181</v>
      </c>
      <c r="AU48" s="101" t="n">
        <f aca="false">(AT48/AS48)</f>
        <v>1.0362</v>
      </c>
      <c r="AV48" s="164" t="s">
        <v>372</v>
      </c>
      <c r="AW48" s="91" t="s">
        <v>373</v>
      </c>
      <c r="AX48" s="100" t="str">
        <f aca="false">G48</f>
        <v>Ejecución de obligaciones por pagar</v>
      </c>
      <c r="AY48" s="100" t="n">
        <f aca="false">P48</f>
        <v>0.5</v>
      </c>
      <c r="AZ48" s="107" t="n">
        <f aca="false">IF(J48="CONSTANTE",AVERAGE(AB48,AH48,AN48,AT48),(SUM(AB48,AH48,AN48,AT48)))</f>
        <v>1.9825</v>
      </c>
      <c r="BA48" s="108"/>
      <c r="BB48" s="109"/>
    </row>
    <row r="49" customFormat="false" ht="93.75" hidden="false" customHeight="true" outlineLevel="0" collapsed="false">
      <c r="A49" s="88" t="n">
        <v>29</v>
      </c>
      <c r="B49" s="60"/>
      <c r="C49" s="61"/>
      <c r="D49" s="175" t="s">
        <v>374</v>
      </c>
      <c r="E49" s="176" t="n">
        <v>0.01</v>
      </c>
      <c r="F49" s="91" t="s">
        <v>110</v>
      </c>
      <c r="G49" s="93" t="s">
        <v>375</v>
      </c>
      <c r="H49" s="93" t="s">
        <v>376</v>
      </c>
      <c r="I49" s="91"/>
      <c r="J49" s="91" t="s">
        <v>59</v>
      </c>
      <c r="K49" s="91" t="s">
        <v>377</v>
      </c>
      <c r="L49" s="115" t="n">
        <v>0.1</v>
      </c>
      <c r="M49" s="115" t="n">
        <v>0.35</v>
      </c>
      <c r="N49" s="115" t="n">
        <v>0.75</v>
      </c>
      <c r="O49" s="115" t="n">
        <v>1</v>
      </c>
      <c r="P49" s="115" t="n">
        <v>1</v>
      </c>
      <c r="Q49" s="91" t="s">
        <v>61</v>
      </c>
      <c r="R49" s="91" t="s">
        <v>344</v>
      </c>
      <c r="S49" s="97" t="s">
        <v>378</v>
      </c>
      <c r="T49" s="91"/>
      <c r="U49" s="91"/>
      <c r="V49" s="91"/>
      <c r="W49" s="91"/>
      <c r="X49" s="98"/>
      <c r="Y49" s="99"/>
      <c r="Z49" s="100" t="str">
        <f aca="false">G49</f>
        <v>Procesos Contractuales de malla vial y parques con pliegos tipo</v>
      </c>
      <c r="AA49" s="112" t="n">
        <f aca="false">L49</f>
        <v>0.1</v>
      </c>
      <c r="AB49" s="181" t="n">
        <v>0</v>
      </c>
      <c r="AC49" s="101" t="n">
        <f aca="false">(AB49/AA49)</f>
        <v>0</v>
      </c>
      <c r="AD49" s="94" t="s">
        <v>379</v>
      </c>
      <c r="AE49" s="94" t="s">
        <v>78</v>
      </c>
      <c r="AF49" s="100" t="str">
        <f aca="false">G49</f>
        <v>Procesos Contractuales de malla vial y parques con pliegos tipo</v>
      </c>
      <c r="AG49" s="114" t="n">
        <f aca="false">M49</f>
        <v>0.35</v>
      </c>
      <c r="AH49" s="115" t="n">
        <v>0.1</v>
      </c>
      <c r="AI49" s="101" t="n">
        <f aca="false">(AH49/AG49)</f>
        <v>0.285714285714286</v>
      </c>
      <c r="AJ49" s="91" t="s">
        <v>380</v>
      </c>
      <c r="AK49" s="91" t="s">
        <v>381</v>
      </c>
      <c r="AL49" s="104" t="str">
        <f aca="false">G49</f>
        <v>Procesos Contractuales de malla vial y parques con pliegos tipo</v>
      </c>
      <c r="AM49" s="116" t="n">
        <f aca="false">N49</f>
        <v>0.75</v>
      </c>
      <c r="AN49" s="142" t="n">
        <v>0</v>
      </c>
      <c r="AO49" s="106" t="n">
        <f aca="false">(AN49/AM49)</f>
        <v>0</v>
      </c>
      <c r="AP49" s="105" t="s">
        <v>382</v>
      </c>
      <c r="AQ49" s="105" t="s">
        <v>383</v>
      </c>
      <c r="AR49" s="100" t="str">
        <f aca="false">G49</f>
        <v>Procesos Contractuales de malla vial y parques con pliegos tipo</v>
      </c>
      <c r="AS49" s="112" t="n">
        <f aca="false">O49</f>
        <v>1</v>
      </c>
      <c r="AT49" s="111" t="n">
        <v>1</v>
      </c>
      <c r="AU49" s="101" t="n">
        <f aca="false">(AT49/AS49)</f>
        <v>1</v>
      </c>
      <c r="AV49" s="164" t="s">
        <v>384</v>
      </c>
      <c r="AW49" s="105" t="s">
        <v>385</v>
      </c>
      <c r="AX49" s="100" t="str">
        <f aca="false">G49</f>
        <v>Procesos Contractuales de malla vial y parques con pliegos tipo</v>
      </c>
      <c r="AY49" s="100" t="n">
        <f aca="false">P49</f>
        <v>1</v>
      </c>
      <c r="AZ49" s="107" t="n">
        <f aca="false">IF(J49="CONSTANTE",AVERAGE(AB49,AH49,AN49,AT49),(SUM(AB49,AH49,AN49,AT49)))</f>
        <v>1.1</v>
      </c>
      <c r="BA49" s="108"/>
      <c r="BB49" s="109"/>
    </row>
    <row r="50" customFormat="false" ht="409.5" hidden="false" customHeight="false" outlineLevel="0" collapsed="false">
      <c r="A50" s="88" t="n">
        <v>30</v>
      </c>
      <c r="B50" s="60"/>
      <c r="C50" s="61"/>
      <c r="D50" s="175" t="s">
        <v>386</v>
      </c>
      <c r="E50" s="176" t="n">
        <v>0.02</v>
      </c>
      <c r="F50" s="91" t="s">
        <v>110</v>
      </c>
      <c r="G50" s="93" t="s">
        <v>387</v>
      </c>
      <c r="H50" s="93" t="s">
        <v>388</v>
      </c>
      <c r="I50" s="91"/>
      <c r="J50" s="91" t="s">
        <v>126</v>
      </c>
      <c r="K50" s="91" t="s">
        <v>389</v>
      </c>
      <c r="L50" s="115" t="n">
        <v>1</v>
      </c>
      <c r="M50" s="115" t="n">
        <v>1</v>
      </c>
      <c r="N50" s="115" t="n">
        <v>1</v>
      </c>
      <c r="O50" s="115" t="n">
        <v>1</v>
      </c>
      <c r="P50" s="115" t="n">
        <v>1</v>
      </c>
      <c r="Q50" s="91" t="s">
        <v>61</v>
      </c>
      <c r="R50" s="91" t="s">
        <v>390</v>
      </c>
      <c r="S50" s="97" t="s">
        <v>391</v>
      </c>
      <c r="T50" s="91"/>
      <c r="U50" s="91"/>
      <c r="V50" s="91"/>
      <c r="W50" s="91"/>
      <c r="X50" s="98"/>
      <c r="Y50" s="99"/>
      <c r="Z50" s="100" t="str">
        <f aca="false">G50</f>
        <v>Procesos contractuales publicados y actualizados en SECOP I, II y TVEC</v>
      </c>
      <c r="AA50" s="112" t="n">
        <f aca="false">L50</f>
        <v>1</v>
      </c>
      <c r="AB50" s="111" t="n">
        <v>1</v>
      </c>
      <c r="AC50" s="101" t="n">
        <f aca="false">(AB50/AA50)</f>
        <v>1</v>
      </c>
      <c r="AD50" s="94" t="s">
        <v>392</v>
      </c>
      <c r="AE50" s="94" t="s">
        <v>393</v>
      </c>
      <c r="AF50" s="100" t="str">
        <f aca="false">G50</f>
        <v>Procesos contractuales publicados y actualizados en SECOP I, II y TVEC</v>
      </c>
      <c r="AG50" s="114" t="n">
        <f aca="false">M50</f>
        <v>1</v>
      </c>
      <c r="AH50" s="115" t="n">
        <v>1</v>
      </c>
      <c r="AI50" s="101" t="n">
        <f aca="false">(AH50/AG50)</f>
        <v>1</v>
      </c>
      <c r="AJ50" s="94" t="s">
        <v>394</v>
      </c>
      <c r="AK50" s="94" t="s">
        <v>395</v>
      </c>
      <c r="AL50" s="104" t="str">
        <f aca="false">G50</f>
        <v>Procesos contractuales publicados y actualizados en SECOP I, II y TVEC</v>
      </c>
      <c r="AM50" s="116" t="n">
        <f aca="false">N50</f>
        <v>1</v>
      </c>
      <c r="AN50" s="142" t="n">
        <v>1</v>
      </c>
      <c r="AO50" s="106" t="n">
        <f aca="false">(AN50/AM50)</f>
        <v>1</v>
      </c>
      <c r="AP50" s="105" t="s">
        <v>396</v>
      </c>
      <c r="AQ50" s="105" t="s">
        <v>397</v>
      </c>
      <c r="AR50" s="100" t="str">
        <f aca="false">G50</f>
        <v>Procesos contractuales publicados y actualizados en SECOP I, II y TVEC</v>
      </c>
      <c r="AS50" s="112" t="n">
        <f aca="false">O50</f>
        <v>1</v>
      </c>
      <c r="AT50" s="111" t="n">
        <v>1</v>
      </c>
      <c r="AU50" s="101" t="n">
        <f aca="false">(AT50/AS50)</f>
        <v>1</v>
      </c>
      <c r="AV50" s="105" t="s">
        <v>398</v>
      </c>
      <c r="AW50" s="105" t="s">
        <v>397</v>
      </c>
      <c r="AX50" s="100" t="str">
        <f aca="false">G50</f>
        <v>Procesos contractuales publicados y actualizados en SECOP I, II y TVEC</v>
      </c>
      <c r="AY50" s="100" t="n">
        <f aca="false">P50</f>
        <v>1</v>
      </c>
      <c r="AZ50" s="107" t="n">
        <f aca="false">IF(J50="CONSTANTE",AVERAGE(AB50,AH50,AN50,AT50),(SUM(AB50,AH50,AN50,AT50)))</f>
        <v>1</v>
      </c>
      <c r="BA50" s="108"/>
      <c r="BB50" s="109"/>
    </row>
    <row r="51" customFormat="false" ht="93.75" hidden="false" customHeight="true" outlineLevel="0" collapsed="false">
      <c r="A51" s="88" t="n">
        <v>31</v>
      </c>
      <c r="B51" s="60"/>
      <c r="C51" s="61"/>
      <c r="D51" s="175" t="s">
        <v>399</v>
      </c>
      <c r="E51" s="176" t="n">
        <v>0.01</v>
      </c>
      <c r="F51" s="91" t="s">
        <v>56</v>
      </c>
      <c r="G51" s="93" t="s">
        <v>400</v>
      </c>
      <c r="H51" s="182" t="s">
        <v>401</v>
      </c>
      <c r="I51" s="91"/>
      <c r="J51" s="91" t="s">
        <v>126</v>
      </c>
      <c r="K51" s="91" t="s">
        <v>402</v>
      </c>
      <c r="L51" s="115" t="n">
        <v>1</v>
      </c>
      <c r="M51" s="115" t="n">
        <v>1</v>
      </c>
      <c r="N51" s="115" t="n">
        <v>1</v>
      </c>
      <c r="O51" s="115" t="n">
        <v>1</v>
      </c>
      <c r="P51" s="115" t="n">
        <v>1</v>
      </c>
      <c r="Q51" s="91" t="s">
        <v>61</v>
      </c>
      <c r="R51" s="91" t="s">
        <v>344</v>
      </c>
      <c r="S51" s="97" t="s">
        <v>403</v>
      </c>
      <c r="T51" s="91"/>
      <c r="U51" s="91"/>
      <c r="V51" s="91"/>
      <c r="W51" s="91"/>
      <c r="X51" s="98"/>
      <c r="Y51" s="99"/>
      <c r="Z51" s="100" t="str">
        <f aca="false">G51</f>
        <v>Porcentaje de cumplimiento de las actividades dispuestas en el plan de acción NIC-SP</v>
      </c>
      <c r="AA51" s="112" t="n">
        <f aca="false">L51</f>
        <v>1</v>
      </c>
      <c r="AB51" s="111" t="n">
        <v>0.05</v>
      </c>
      <c r="AC51" s="101" t="n">
        <f aca="false">(AB51/AA51)</f>
        <v>0.05</v>
      </c>
      <c r="AD51" s="94" t="s">
        <v>404</v>
      </c>
      <c r="AE51" s="94" t="s">
        <v>405</v>
      </c>
      <c r="AF51" s="104" t="str">
        <f aca="false">G51</f>
        <v>Porcentaje de cumplimiento de las actividades dispuestas en el plan de acción NIC-SP</v>
      </c>
      <c r="AG51" s="140" t="n">
        <f aca="false">M51</f>
        <v>1</v>
      </c>
      <c r="AH51" s="141" t="n">
        <v>0.435</v>
      </c>
      <c r="AI51" s="106" t="n">
        <f aca="false">(AH51/AG51)</f>
        <v>0.435</v>
      </c>
      <c r="AJ51" s="94" t="s">
        <v>404</v>
      </c>
      <c r="AK51" s="94" t="s">
        <v>405</v>
      </c>
      <c r="AL51" s="104" t="str">
        <f aca="false">G51</f>
        <v>Porcentaje de cumplimiento de las actividades dispuestas en el plan de acción NIC-SP</v>
      </c>
      <c r="AM51" s="116" t="n">
        <f aca="false">N51</f>
        <v>1</v>
      </c>
      <c r="AN51" s="142" t="n">
        <v>0.55</v>
      </c>
      <c r="AO51" s="106" t="n">
        <f aca="false">(AN51/AM51)</f>
        <v>0.55</v>
      </c>
      <c r="AP51" s="105" t="s">
        <v>404</v>
      </c>
      <c r="AQ51" s="105" t="s">
        <v>405</v>
      </c>
      <c r="AR51" s="100" t="str">
        <f aca="false">G51</f>
        <v>Porcentaje de cumplimiento de las actividades dispuestas en el plan de acción NIC-SP</v>
      </c>
      <c r="AS51" s="112" t="n">
        <f aca="false">O51</f>
        <v>1</v>
      </c>
      <c r="AT51" s="111" t="n">
        <v>0.58</v>
      </c>
      <c r="AU51" s="101" t="n">
        <f aca="false">(AT51/AS51)</f>
        <v>0.58</v>
      </c>
      <c r="AV51" s="105" t="s">
        <v>404</v>
      </c>
      <c r="AW51" s="105" t="s">
        <v>405</v>
      </c>
      <c r="AX51" s="100" t="str">
        <f aca="false">G51</f>
        <v>Porcentaje de cumplimiento de las actividades dispuestas en el plan de acción NIC-SP</v>
      </c>
      <c r="AY51" s="100" t="n">
        <f aca="false">P51</f>
        <v>1</v>
      </c>
      <c r="AZ51" s="107" t="n">
        <f aca="false">IF(J51="CONSTANTE",AVERAGE(AB51,AH51,AN51,AT51),(SUM(AB51,AH51,AN51,AT51)))</f>
        <v>0.40375</v>
      </c>
      <c r="BA51" s="108"/>
      <c r="BB51" s="109"/>
    </row>
    <row r="52" customFormat="false" ht="153" hidden="false" customHeight="true" outlineLevel="0" collapsed="false">
      <c r="A52" s="88" t="n">
        <v>32</v>
      </c>
      <c r="B52" s="60"/>
      <c r="C52" s="61"/>
      <c r="D52" s="175" t="s">
        <v>406</v>
      </c>
      <c r="E52" s="176" t="n">
        <v>0.01</v>
      </c>
      <c r="F52" s="91" t="s">
        <v>56</v>
      </c>
      <c r="G52" s="93" t="s">
        <v>407</v>
      </c>
      <c r="H52" s="93" t="s">
        <v>408</v>
      </c>
      <c r="I52" s="91"/>
      <c r="J52" s="91" t="s">
        <v>126</v>
      </c>
      <c r="K52" s="91" t="s">
        <v>409</v>
      </c>
      <c r="L52" s="115" t="n">
        <v>0.8</v>
      </c>
      <c r="M52" s="115" t="n">
        <v>0.8</v>
      </c>
      <c r="N52" s="115" t="n">
        <v>0.8</v>
      </c>
      <c r="O52" s="115" t="n">
        <v>0.8</v>
      </c>
      <c r="P52" s="115" t="n">
        <v>0.8</v>
      </c>
      <c r="Q52" s="91" t="s">
        <v>61</v>
      </c>
      <c r="R52" s="91" t="s">
        <v>344</v>
      </c>
      <c r="S52" s="97" t="s">
        <v>410</v>
      </c>
      <c r="T52" s="91"/>
      <c r="U52" s="91"/>
      <c r="V52" s="91"/>
      <c r="W52" s="91"/>
      <c r="X52" s="98"/>
      <c r="Y52" s="99"/>
      <c r="Z52" s="100" t="str">
        <f aca="false">G52</f>
        <v>Bienes con CTUCU adquiridos a través de Colombia Compra Eficiente</v>
      </c>
      <c r="AA52" s="112" t="n">
        <f aca="false">L52</f>
        <v>0.8</v>
      </c>
      <c r="AB52" s="111" t="n">
        <v>1</v>
      </c>
      <c r="AC52" s="101" t="n">
        <f aca="false">(AB52/AA52)</f>
        <v>1.25</v>
      </c>
      <c r="AD52" s="94" t="s">
        <v>411</v>
      </c>
      <c r="AE52" s="94" t="s">
        <v>412</v>
      </c>
      <c r="AF52" s="100" t="str">
        <f aca="false">G52</f>
        <v>Bienes con CTUCU adquiridos a través de Colombia Compra Eficiente</v>
      </c>
      <c r="AG52" s="114" t="n">
        <f aca="false">M52</f>
        <v>0.8</v>
      </c>
      <c r="AH52" s="115" t="n">
        <v>0.8</v>
      </c>
      <c r="AI52" s="101" t="n">
        <f aca="false">(AH52/AG52)</f>
        <v>1</v>
      </c>
      <c r="AJ52" s="91" t="s">
        <v>413</v>
      </c>
      <c r="AK52" s="91" t="s">
        <v>78</v>
      </c>
      <c r="AL52" s="104" t="str">
        <f aca="false">G52</f>
        <v>Bienes con CTUCU adquiridos a través de Colombia Compra Eficiente</v>
      </c>
      <c r="AM52" s="116" t="n">
        <f aca="false">N52</f>
        <v>0.8</v>
      </c>
      <c r="AN52" s="142" t="n">
        <v>1</v>
      </c>
      <c r="AO52" s="106" t="n">
        <f aca="false">(AN52/AM52)</f>
        <v>1.25</v>
      </c>
      <c r="AP52" s="105" t="s">
        <v>414</v>
      </c>
      <c r="AQ52" s="105" t="s">
        <v>415</v>
      </c>
      <c r="AR52" s="100" t="str">
        <f aca="false">G52</f>
        <v>Bienes con CTUCU adquiridos a través de Colombia Compra Eficiente</v>
      </c>
      <c r="AS52" s="112" t="n">
        <f aca="false">O52</f>
        <v>0.8</v>
      </c>
      <c r="AT52" s="111" t="n">
        <v>1</v>
      </c>
      <c r="AU52" s="101" t="n">
        <f aca="false">(AT52/AS52)</f>
        <v>1.25</v>
      </c>
      <c r="AV52" s="105" t="s">
        <v>416</v>
      </c>
      <c r="AW52" s="105" t="s">
        <v>417</v>
      </c>
      <c r="AX52" s="100" t="str">
        <f aca="false">G52</f>
        <v>Bienes con CTUCU adquiridos a través de Colombia Compra Eficiente</v>
      </c>
      <c r="AY52" s="100" t="n">
        <f aca="false">P52</f>
        <v>0.8</v>
      </c>
      <c r="AZ52" s="107" t="n">
        <f aca="false">IF(J52="CONSTANTE",AVERAGE(AB52,AH52,AN52,AT52),(SUM(AB52,AH52,AN52,AT52)))</f>
        <v>0.95</v>
      </c>
      <c r="BA52" s="108"/>
      <c r="BB52" s="109"/>
    </row>
    <row r="53" customFormat="false" ht="93.75" hidden="false" customHeight="true" outlineLevel="0" collapsed="false">
      <c r="A53" s="88" t="n">
        <v>33</v>
      </c>
      <c r="B53" s="60"/>
      <c r="C53" s="61"/>
      <c r="D53" s="175" t="s">
        <v>418</v>
      </c>
      <c r="E53" s="176" t="n">
        <v>0.01</v>
      </c>
      <c r="F53" s="91" t="s">
        <v>56</v>
      </c>
      <c r="G53" s="183" t="s">
        <v>419</v>
      </c>
      <c r="H53" s="182" t="s">
        <v>420</v>
      </c>
      <c r="I53" s="91"/>
      <c r="J53" s="91" t="s">
        <v>59</v>
      </c>
      <c r="K53" s="91" t="s">
        <v>421</v>
      </c>
      <c r="L53" s="115" t="n">
        <v>1</v>
      </c>
      <c r="M53" s="115" t="n">
        <v>1</v>
      </c>
      <c r="N53" s="115" t="n">
        <v>1</v>
      </c>
      <c r="O53" s="115" t="n">
        <v>1</v>
      </c>
      <c r="P53" s="115" t="n">
        <v>1</v>
      </c>
      <c r="Q53" s="91" t="s">
        <v>61</v>
      </c>
      <c r="R53" s="91" t="s">
        <v>344</v>
      </c>
      <c r="S53" s="91" t="s">
        <v>422</v>
      </c>
      <c r="T53" s="91"/>
      <c r="U53" s="91"/>
      <c r="V53" s="91"/>
      <c r="W53" s="91"/>
      <c r="X53" s="98"/>
      <c r="Y53" s="99"/>
      <c r="Z53" s="100" t="str">
        <f aca="false">G53</f>
        <v>Cumplimiento al plan de modernización</v>
      </c>
      <c r="AA53" s="112" t="n">
        <f aca="false">L53</f>
        <v>1</v>
      </c>
      <c r="AB53" s="111" t="n">
        <v>0</v>
      </c>
      <c r="AC53" s="101" t="n">
        <f aca="false">(AB53/AA53)</f>
        <v>0</v>
      </c>
      <c r="AD53" s="94" t="s">
        <v>423</v>
      </c>
      <c r="AE53" s="94" t="s">
        <v>78</v>
      </c>
      <c r="AF53" s="100" t="str">
        <f aca="false">G53</f>
        <v>Cumplimiento al plan de modernización</v>
      </c>
      <c r="AG53" s="114" t="n">
        <f aca="false">M53</f>
        <v>1</v>
      </c>
      <c r="AH53" s="115" t="n">
        <v>0</v>
      </c>
      <c r="AI53" s="101" t="n">
        <f aca="false">(AH53/AG53)</f>
        <v>0</v>
      </c>
      <c r="AJ53" s="94" t="s">
        <v>423</v>
      </c>
      <c r="AK53" s="94" t="s">
        <v>78</v>
      </c>
      <c r="AL53" s="104" t="str">
        <f aca="false">G53</f>
        <v>Cumplimiento al plan de modernización</v>
      </c>
      <c r="AM53" s="116" t="n">
        <f aca="false">N53</f>
        <v>1</v>
      </c>
      <c r="AN53" s="105" t="n">
        <v>0</v>
      </c>
      <c r="AO53" s="106" t="n">
        <f aca="false">(AN53/AM53)</f>
        <v>0</v>
      </c>
      <c r="AP53" s="105" t="s">
        <v>423</v>
      </c>
      <c r="AQ53" s="105" t="s">
        <v>78</v>
      </c>
      <c r="AR53" s="100" t="str">
        <f aca="false">G53</f>
        <v>Cumplimiento al plan de modernización</v>
      </c>
      <c r="AS53" s="112" t="n">
        <f aca="false">O53</f>
        <v>1</v>
      </c>
      <c r="AT53" s="111" t="n">
        <v>1</v>
      </c>
      <c r="AU53" s="101" t="n">
        <f aca="false">(AT53/AS53)</f>
        <v>1</v>
      </c>
      <c r="AV53" s="105" t="s">
        <v>423</v>
      </c>
      <c r="AW53" s="105" t="s">
        <v>78</v>
      </c>
      <c r="AX53" s="100" t="str">
        <f aca="false">G53</f>
        <v>Cumplimiento al plan de modernización</v>
      </c>
      <c r="AY53" s="100" t="n">
        <f aca="false">P53</f>
        <v>1</v>
      </c>
      <c r="AZ53" s="107" t="n">
        <f aca="false">IF(J53="CONSTANTE",AVERAGE(AB53,AH53,AN53,AT53),(SUM(AB53,AH53,AN53,AT53)))</f>
        <v>1</v>
      </c>
      <c r="BA53" s="108"/>
      <c r="BB53" s="109"/>
    </row>
    <row r="54" customFormat="false" ht="233.25" hidden="false" customHeight="true" outlineLevel="0" collapsed="false">
      <c r="A54" s="88" t="n">
        <v>34</v>
      </c>
      <c r="B54" s="60"/>
      <c r="C54" s="61"/>
      <c r="D54" s="175" t="s">
        <v>424</v>
      </c>
      <c r="E54" s="176" t="n">
        <v>0.01</v>
      </c>
      <c r="F54" s="91" t="s">
        <v>56</v>
      </c>
      <c r="G54" s="93" t="s">
        <v>425</v>
      </c>
      <c r="H54" s="182" t="s">
        <v>426</v>
      </c>
      <c r="I54" s="91"/>
      <c r="J54" s="91" t="s">
        <v>126</v>
      </c>
      <c r="K54" s="91" t="s">
        <v>427</v>
      </c>
      <c r="L54" s="115" t="n">
        <v>0</v>
      </c>
      <c r="M54" s="115" t="n">
        <v>1</v>
      </c>
      <c r="N54" s="115" t="n">
        <v>1</v>
      </c>
      <c r="O54" s="115" t="n">
        <v>1</v>
      </c>
      <c r="P54" s="115" t="n">
        <v>1</v>
      </c>
      <c r="Q54" s="91" t="s">
        <v>61</v>
      </c>
      <c r="R54" s="91" t="s">
        <v>344</v>
      </c>
      <c r="S54" s="97" t="s">
        <v>410</v>
      </c>
      <c r="T54" s="91"/>
      <c r="U54" s="91"/>
      <c r="V54" s="91"/>
      <c r="W54" s="91"/>
      <c r="X54" s="98"/>
      <c r="Y54" s="99"/>
      <c r="Z54" s="100" t="str">
        <f aca="false">G54</f>
        <v>Linea Base de consumo de combustible y costos de mantenimiento establecida</v>
      </c>
      <c r="AA54" s="112" t="n">
        <f aca="false">L54</f>
        <v>0</v>
      </c>
      <c r="AB54" s="111" t="n">
        <v>1</v>
      </c>
      <c r="AC54" s="101" t="e">
        <f aca="false">(AB54/AA54)</f>
        <v>#DIV/0!</v>
      </c>
      <c r="AD54" s="94" t="s">
        <v>428</v>
      </c>
      <c r="AE54" s="94" t="s">
        <v>429</v>
      </c>
      <c r="AF54" s="104" t="str">
        <f aca="false">G54</f>
        <v>Linea Base de consumo de combustible y costos de mantenimiento establecida</v>
      </c>
      <c r="AG54" s="140" t="n">
        <f aca="false">M54</f>
        <v>1</v>
      </c>
      <c r="AH54" s="141" t="n">
        <v>1</v>
      </c>
      <c r="AI54" s="106" t="n">
        <f aca="false">(AH54/AG54)</f>
        <v>1</v>
      </c>
      <c r="AJ54" s="180" t="s">
        <v>428</v>
      </c>
      <c r="AK54" s="180" t="s">
        <v>429</v>
      </c>
      <c r="AL54" s="104" t="str">
        <f aca="false">G54</f>
        <v>Linea Base de consumo de combustible y costos de mantenimiento establecida</v>
      </c>
      <c r="AM54" s="116" t="n">
        <f aca="false">N54</f>
        <v>1</v>
      </c>
      <c r="AN54" s="142" t="n">
        <v>1</v>
      </c>
      <c r="AO54" s="106" t="n">
        <f aca="false">(AN54/AM54)</f>
        <v>1</v>
      </c>
      <c r="AP54" s="105" t="s">
        <v>430</v>
      </c>
      <c r="AQ54" s="105" t="s">
        <v>431</v>
      </c>
      <c r="AR54" s="100" t="str">
        <f aca="false">G54</f>
        <v>Linea Base de consumo de combustible y costos de mantenimiento establecida</v>
      </c>
      <c r="AS54" s="112" t="n">
        <f aca="false">O54</f>
        <v>1</v>
      </c>
      <c r="AT54" s="111" t="n">
        <v>1</v>
      </c>
      <c r="AU54" s="101" t="n">
        <f aca="false">(AT54/AS54)</f>
        <v>1</v>
      </c>
      <c r="AV54" s="105" t="s">
        <v>432</v>
      </c>
      <c r="AW54" s="105" t="s">
        <v>433</v>
      </c>
      <c r="AX54" s="100" t="str">
        <f aca="false">G54</f>
        <v>Linea Base de consumo de combustible y costos de mantenimiento establecida</v>
      </c>
      <c r="AY54" s="100" t="n">
        <f aca="false">P54</f>
        <v>1</v>
      </c>
      <c r="AZ54" s="107" t="n">
        <f aca="false">IF(J54="CONSTANTE",AVERAGE(AB54,AH54,AN54,AT54),(SUM(AB54,AH54,AN54,AT54)))</f>
        <v>1</v>
      </c>
      <c r="BA54" s="108"/>
      <c r="BB54" s="109"/>
    </row>
    <row r="55" customFormat="false" ht="129" hidden="false" customHeight="true" outlineLevel="0" collapsed="false">
      <c r="A55" s="88" t="n">
        <v>35</v>
      </c>
      <c r="B55" s="60"/>
      <c r="C55" s="61"/>
      <c r="D55" s="175" t="s">
        <v>434</v>
      </c>
      <c r="E55" s="176" t="n">
        <v>0.01</v>
      </c>
      <c r="F55" s="91" t="s">
        <v>56</v>
      </c>
      <c r="G55" s="93" t="s">
        <v>435</v>
      </c>
      <c r="H55" s="182" t="s">
        <v>436</v>
      </c>
      <c r="I55" s="91"/>
      <c r="J55" s="91" t="s">
        <v>126</v>
      </c>
      <c r="K55" s="91" t="s">
        <v>437</v>
      </c>
      <c r="L55" s="115" t="n">
        <v>1</v>
      </c>
      <c r="M55" s="115" t="n">
        <v>1</v>
      </c>
      <c r="N55" s="115" t="n">
        <v>1</v>
      </c>
      <c r="O55" s="115" t="n">
        <v>1</v>
      </c>
      <c r="P55" s="115" t="n">
        <v>1</v>
      </c>
      <c r="Q55" s="91" t="s">
        <v>61</v>
      </c>
      <c r="R55" s="91" t="s">
        <v>344</v>
      </c>
      <c r="S55" s="97" t="s">
        <v>438</v>
      </c>
      <c r="T55" s="91"/>
      <c r="U55" s="91"/>
      <c r="V55" s="91"/>
      <c r="W55" s="91"/>
      <c r="X55" s="98"/>
      <c r="Y55" s="99"/>
      <c r="Z55" s="100" t="str">
        <f aca="false">G55</f>
        <v>Porcentaje de aplicación de los lineamientos establecidos en la Directiva 12 de 2016</v>
      </c>
      <c r="AA55" s="112" t="n">
        <f aca="false">L55</f>
        <v>1</v>
      </c>
      <c r="AB55" s="111" t="n">
        <v>1</v>
      </c>
      <c r="AC55" s="101" t="n">
        <f aca="false">(AB55/AA55)</f>
        <v>1</v>
      </c>
      <c r="AD55" s="94" t="s">
        <v>439</v>
      </c>
      <c r="AE55" s="94" t="s">
        <v>440</v>
      </c>
      <c r="AF55" s="104" t="str">
        <f aca="false">G55</f>
        <v>Porcentaje de aplicación de los lineamientos establecidos en la Directiva 12 de 2016</v>
      </c>
      <c r="AG55" s="140" t="n">
        <f aca="false">M55</f>
        <v>1</v>
      </c>
      <c r="AH55" s="142" t="n">
        <v>1</v>
      </c>
      <c r="AI55" s="106" t="n">
        <f aca="false">(AH55/AG55)</f>
        <v>1</v>
      </c>
      <c r="AJ55" s="180" t="s">
        <v>439</v>
      </c>
      <c r="AK55" s="180" t="s">
        <v>441</v>
      </c>
      <c r="AL55" s="104" t="str">
        <f aca="false">G55</f>
        <v>Porcentaje de aplicación de los lineamientos establecidos en la Directiva 12 de 2016</v>
      </c>
      <c r="AM55" s="116" t="n">
        <f aca="false">N55</f>
        <v>1</v>
      </c>
      <c r="AN55" s="142" t="n">
        <v>1</v>
      </c>
      <c r="AO55" s="106" t="n">
        <f aca="false">(AN55/AM55)</f>
        <v>1</v>
      </c>
      <c r="AP55" s="105" t="s">
        <v>442</v>
      </c>
      <c r="AQ55" s="105" t="s">
        <v>443</v>
      </c>
      <c r="AR55" s="100" t="str">
        <f aca="false">G55</f>
        <v>Porcentaje de aplicación de los lineamientos establecidos en la Directiva 12 de 2016</v>
      </c>
      <c r="AS55" s="112" t="n">
        <f aca="false">O55</f>
        <v>1</v>
      </c>
      <c r="AT55" s="111" t="n">
        <v>1</v>
      </c>
      <c r="AU55" s="101" t="n">
        <f aca="false">(AT55/AS55)</f>
        <v>1</v>
      </c>
      <c r="AV55" s="105" t="s">
        <v>444</v>
      </c>
      <c r="AW55" s="105" t="s">
        <v>443</v>
      </c>
      <c r="AX55" s="100" t="str">
        <f aca="false">G55</f>
        <v>Porcentaje de aplicación de los lineamientos establecidos en la Directiva 12 de 2016</v>
      </c>
      <c r="AY55" s="100" t="n">
        <f aca="false">P55</f>
        <v>1</v>
      </c>
      <c r="AZ55" s="107" t="n">
        <f aca="false">IF(J55="CONSTANTE",AVERAGE(AB55,AH55,AN55,AT55),(SUM(AB55,AH55,AN55,AT55)))</f>
        <v>1</v>
      </c>
      <c r="BA55" s="108"/>
      <c r="BB55" s="109"/>
    </row>
    <row r="56" customFormat="false" ht="93.75" hidden="false" customHeight="true" outlineLevel="0" collapsed="false">
      <c r="A56" s="88"/>
      <c r="B56" s="60"/>
      <c r="C56" s="61"/>
      <c r="D56" s="184" t="s">
        <v>95</v>
      </c>
      <c r="E56" s="185" t="n">
        <v>0.12</v>
      </c>
      <c r="F56" s="186"/>
      <c r="G56" s="187"/>
      <c r="H56" s="187"/>
      <c r="I56" s="186"/>
      <c r="J56" s="186"/>
      <c r="K56" s="186"/>
      <c r="L56" s="188"/>
      <c r="M56" s="188"/>
      <c r="N56" s="188"/>
      <c r="O56" s="188"/>
      <c r="P56" s="186"/>
      <c r="Q56" s="186"/>
      <c r="R56" s="186"/>
      <c r="S56" s="186"/>
      <c r="T56" s="186"/>
      <c r="U56" s="186"/>
      <c r="V56" s="186"/>
      <c r="W56" s="186"/>
      <c r="X56" s="189"/>
      <c r="Y56" s="190"/>
      <c r="Z56" s="127"/>
      <c r="AA56" s="127"/>
      <c r="AB56" s="120"/>
      <c r="AC56" s="128"/>
      <c r="AD56" s="122"/>
      <c r="AE56" s="122"/>
      <c r="AF56" s="127"/>
      <c r="AG56" s="129"/>
      <c r="AH56" s="130"/>
      <c r="AI56" s="128"/>
      <c r="AJ56" s="120"/>
      <c r="AK56" s="120"/>
      <c r="AL56" s="127"/>
      <c r="AM56" s="127"/>
      <c r="AN56" s="120"/>
      <c r="AO56" s="128"/>
      <c r="AP56" s="120"/>
      <c r="AQ56" s="120"/>
      <c r="AR56" s="127"/>
      <c r="AS56" s="127"/>
      <c r="AT56" s="124"/>
      <c r="AU56" s="128"/>
      <c r="AV56" s="131"/>
      <c r="AW56" s="120"/>
      <c r="AX56" s="127"/>
      <c r="AY56" s="127"/>
      <c r="AZ56" s="132"/>
      <c r="BA56" s="133"/>
      <c r="BB56" s="134"/>
    </row>
    <row r="57" customFormat="false" ht="93.75" hidden="false" customHeight="true" outlineLevel="0" collapsed="false">
      <c r="A57" s="88" t="n">
        <v>36</v>
      </c>
      <c r="B57" s="60"/>
      <c r="C57" s="61" t="s">
        <v>445</v>
      </c>
      <c r="D57" s="191" t="s">
        <v>446</v>
      </c>
      <c r="E57" s="170" t="n">
        <v>0.04</v>
      </c>
      <c r="F57" s="64" t="s">
        <v>110</v>
      </c>
      <c r="G57" s="192" t="s">
        <v>447</v>
      </c>
      <c r="H57" s="192" t="s">
        <v>448</v>
      </c>
      <c r="I57" s="193"/>
      <c r="J57" s="193" t="s">
        <v>59</v>
      </c>
      <c r="K57" s="64" t="s">
        <v>449</v>
      </c>
      <c r="L57" s="67" t="n">
        <v>0</v>
      </c>
      <c r="M57" s="67" t="n">
        <v>0</v>
      </c>
      <c r="N57" s="67" t="n">
        <v>0.5</v>
      </c>
      <c r="O57" s="67" t="n">
        <v>1</v>
      </c>
      <c r="P57" s="67" t="n">
        <v>1</v>
      </c>
      <c r="Q57" s="193" t="s">
        <v>61</v>
      </c>
      <c r="R57" s="64" t="s">
        <v>344</v>
      </c>
      <c r="S57" s="69" t="s">
        <v>450</v>
      </c>
      <c r="T57" s="193"/>
      <c r="U57" s="193"/>
      <c r="V57" s="193"/>
      <c r="W57" s="193"/>
      <c r="X57" s="194"/>
      <c r="Y57" s="195"/>
      <c r="Z57" s="72" t="str">
        <f aca="false">G57</f>
        <v>Puntos de aplicación de la encuesta de percepción del servicio, implamentados</v>
      </c>
      <c r="AA57" s="84" t="n">
        <f aca="false">L57</f>
        <v>0</v>
      </c>
      <c r="AB57" s="68" t="n">
        <v>0</v>
      </c>
      <c r="AC57" s="74" t="e">
        <f aca="false">(AB57/AA57)</f>
        <v>#DIV/0!</v>
      </c>
      <c r="AD57" s="75" t="s">
        <v>451</v>
      </c>
      <c r="AE57" s="75" t="s">
        <v>78</v>
      </c>
      <c r="AF57" s="72" t="str">
        <f aca="false">G57</f>
        <v>Puntos de aplicación de la encuesta de percepción del servicio, implamentados</v>
      </c>
      <c r="AG57" s="147" t="n">
        <f aca="false">M57</f>
        <v>0</v>
      </c>
      <c r="AH57" s="67" t="n">
        <v>0</v>
      </c>
      <c r="AI57" s="74" t="e">
        <f aca="false">(AH57/AG57)</f>
        <v>#DIV/0!</v>
      </c>
      <c r="AJ57" s="64" t="s">
        <v>452</v>
      </c>
      <c r="AK57" s="64" t="s">
        <v>453</v>
      </c>
      <c r="AL57" s="76" t="str">
        <f aca="false">G57</f>
        <v>Puntos de aplicación de la encuesta de percepción del servicio, implamentados</v>
      </c>
      <c r="AM57" s="81" t="n">
        <f aca="false">N57</f>
        <v>0.5</v>
      </c>
      <c r="AN57" s="137" t="n">
        <v>0.5</v>
      </c>
      <c r="AO57" s="79" t="n">
        <f aca="false">(AN57/AM57)</f>
        <v>1</v>
      </c>
      <c r="AP57" s="83" t="s">
        <v>454</v>
      </c>
      <c r="AQ57" s="83" t="s">
        <v>455</v>
      </c>
      <c r="AR57" s="72" t="str">
        <f aca="false">G57</f>
        <v>Puntos de aplicación de la encuesta de percepción del servicio, implamentados</v>
      </c>
      <c r="AS57" s="84" t="n">
        <v>1</v>
      </c>
      <c r="AT57" s="84" t="n">
        <v>1</v>
      </c>
      <c r="AU57" s="74" t="n">
        <f aca="false">(AT57/AS57)</f>
        <v>1</v>
      </c>
      <c r="AV57" s="174" t="s">
        <v>456</v>
      </c>
      <c r="AW57" s="64" t="s">
        <v>457</v>
      </c>
      <c r="AX57" s="72" t="str">
        <f aca="false">G57</f>
        <v>Puntos de aplicación de la encuesta de percepción del servicio, implamentados</v>
      </c>
      <c r="AY57" s="72" t="n">
        <f aca="false">P57</f>
        <v>1</v>
      </c>
      <c r="AZ57" s="73" t="n">
        <f aca="false">IF(J57="CONSTANTE",AVERAGE(AB57,AH57,AN57,AT57),(SUM(AB57,AH57,AN57,AT57)))</f>
        <v>1.5</v>
      </c>
      <c r="BA57" s="86"/>
      <c r="BB57" s="87"/>
    </row>
    <row r="58" customFormat="false" ht="93.75" hidden="false" customHeight="true" outlineLevel="0" collapsed="false">
      <c r="A58" s="88"/>
      <c r="B58" s="60"/>
      <c r="C58" s="61"/>
      <c r="D58" s="184" t="s">
        <v>95</v>
      </c>
      <c r="E58" s="185" t="n">
        <v>0.04</v>
      </c>
      <c r="F58" s="186"/>
      <c r="G58" s="187"/>
      <c r="H58" s="196"/>
      <c r="I58" s="186"/>
      <c r="J58" s="186"/>
      <c r="K58" s="186"/>
      <c r="L58" s="188"/>
      <c r="M58" s="188"/>
      <c r="N58" s="188"/>
      <c r="O58" s="188"/>
      <c r="P58" s="186"/>
      <c r="Q58" s="186"/>
      <c r="R58" s="186"/>
      <c r="S58" s="186"/>
      <c r="T58" s="186"/>
      <c r="U58" s="186"/>
      <c r="V58" s="186"/>
      <c r="W58" s="186"/>
      <c r="X58" s="189"/>
      <c r="Y58" s="190"/>
      <c r="Z58" s="127"/>
      <c r="AA58" s="127"/>
      <c r="AB58" s="120"/>
      <c r="AC58" s="128"/>
      <c r="AD58" s="122"/>
      <c r="AE58" s="122"/>
      <c r="AF58" s="127"/>
      <c r="AG58" s="129"/>
      <c r="AH58" s="130"/>
      <c r="AI58" s="128"/>
      <c r="AJ58" s="120"/>
      <c r="AK58" s="120"/>
      <c r="AL58" s="127"/>
      <c r="AM58" s="127"/>
      <c r="AN58" s="120"/>
      <c r="AO58" s="128"/>
      <c r="AP58" s="120"/>
      <c r="AQ58" s="120"/>
      <c r="AR58" s="127"/>
      <c r="AS58" s="127"/>
      <c r="AT58" s="124"/>
      <c r="AU58" s="128"/>
      <c r="AV58" s="131"/>
      <c r="AW58" s="120"/>
      <c r="AX58" s="127"/>
      <c r="AY58" s="127"/>
      <c r="AZ58" s="132"/>
      <c r="BA58" s="133"/>
      <c r="BB58" s="134"/>
    </row>
    <row r="59" customFormat="false" ht="242.25" hidden="false" customHeight="true" outlineLevel="0" collapsed="false">
      <c r="A59" s="88" t="n">
        <v>37</v>
      </c>
      <c r="B59" s="60"/>
      <c r="C59" s="61" t="s">
        <v>458</v>
      </c>
      <c r="D59" s="197" t="s">
        <v>459</v>
      </c>
      <c r="E59" s="170" t="n">
        <v>0.015</v>
      </c>
      <c r="F59" s="64" t="s">
        <v>56</v>
      </c>
      <c r="G59" s="198" t="s">
        <v>460</v>
      </c>
      <c r="H59" s="64" t="s">
        <v>461</v>
      </c>
      <c r="I59" s="64"/>
      <c r="J59" s="64" t="s">
        <v>226</v>
      </c>
      <c r="K59" s="64" t="s">
        <v>462</v>
      </c>
      <c r="L59" s="159" t="n">
        <v>0</v>
      </c>
      <c r="M59" s="159" t="n">
        <v>2</v>
      </c>
      <c r="N59" s="159" t="n">
        <v>1</v>
      </c>
      <c r="O59" s="159" t="n">
        <v>1</v>
      </c>
      <c r="P59" s="159" t="n">
        <v>4</v>
      </c>
      <c r="Q59" s="64" t="s">
        <v>61</v>
      </c>
      <c r="R59" s="64" t="s">
        <v>463</v>
      </c>
      <c r="S59" s="69" t="s">
        <v>464</v>
      </c>
      <c r="T59" s="64"/>
      <c r="U59" s="64"/>
      <c r="V59" s="64"/>
      <c r="W59" s="64"/>
      <c r="X59" s="70"/>
      <c r="Y59" s="71"/>
      <c r="Z59" s="72" t="str">
        <f aca="false">G59</f>
        <v>Jornadas de sensbilización sobre las buenas practicas de gestión documental realizadas</v>
      </c>
      <c r="AA59" s="199" t="n">
        <f aca="false">L59</f>
        <v>0</v>
      </c>
      <c r="AB59" s="64" t="n">
        <v>0</v>
      </c>
      <c r="AC59" s="74" t="e">
        <f aca="false">(AB59/AA59)</f>
        <v>#DIV/0!</v>
      </c>
      <c r="AD59" s="75" t="s">
        <v>465</v>
      </c>
      <c r="AE59" s="75" t="s">
        <v>466</v>
      </c>
      <c r="AF59" s="72" t="str">
        <f aca="false">G59</f>
        <v>Jornadas de sensbilización sobre las buenas practicas de gestión documental realizadas</v>
      </c>
      <c r="AG59" s="200" t="n">
        <f aca="false">M59</f>
        <v>2</v>
      </c>
      <c r="AH59" s="159" t="n">
        <v>4</v>
      </c>
      <c r="AI59" s="74" t="n">
        <f aca="false">(AH59/AG59)</f>
        <v>2</v>
      </c>
      <c r="AJ59" s="64" t="s">
        <v>467</v>
      </c>
      <c r="AK59" s="64" t="s">
        <v>468</v>
      </c>
      <c r="AL59" s="72" t="str">
        <f aca="false">G59</f>
        <v>Jornadas de sensbilización sobre las buenas practicas de gestión documental realizadas</v>
      </c>
      <c r="AM59" s="199" t="n">
        <f aca="false">N59</f>
        <v>1</v>
      </c>
      <c r="AN59" s="64" t="n">
        <v>5</v>
      </c>
      <c r="AO59" s="74" t="n">
        <f aca="false">(AN59/AM59)</f>
        <v>5</v>
      </c>
      <c r="AP59" s="64" t="s">
        <v>469</v>
      </c>
      <c r="AQ59" s="64" t="s">
        <v>470</v>
      </c>
      <c r="AR59" s="72" t="str">
        <f aca="false">G59</f>
        <v>Jornadas de sensbilización sobre las buenas practicas de gestión documental realizadas</v>
      </c>
      <c r="AS59" s="72" t="n">
        <f aca="false">O59</f>
        <v>1</v>
      </c>
      <c r="AT59" s="72" t="n">
        <v>1</v>
      </c>
      <c r="AU59" s="74" t="n">
        <f aca="false">(AT59/AS59)</f>
        <v>1</v>
      </c>
      <c r="AV59" s="174" t="s">
        <v>471</v>
      </c>
      <c r="AW59" s="64" t="s">
        <v>472</v>
      </c>
      <c r="AX59" s="72" t="str">
        <f aca="false">G59</f>
        <v>Jornadas de sensbilización sobre las buenas practicas de gestión documental realizadas</v>
      </c>
      <c r="AY59" s="72" t="n">
        <f aca="false">P59</f>
        <v>4</v>
      </c>
      <c r="AZ59" s="73" t="n">
        <f aca="false">IF(J59="CONSTANTE",AVERAGE(AB59,AH59,AN59,AT59),(SUM(AB59,AH59,AN59,AT59)))</f>
        <v>10</v>
      </c>
      <c r="BA59" s="86"/>
      <c r="BB59" s="87"/>
    </row>
    <row r="60" customFormat="false" ht="218.25" hidden="false" customHeight="true" outlineLevel="0" collapsed="false">
      <c r="A60" s="88"/>
      <c r="B60" s="60"/>
      <c r="C60" s="61"/>
      <c r="D60" s="201" t="s">
        <v>473</v>
      </c>
      <c r="E60" s="176" t="n">
        <v>0.015</v>
      </c>
      <c r="F60" s="91" t="s">
        <v>110</v>
      </c>
      <c r="G60" s="202" t="s">
        <v>474</v>
      </c>
      <c r="H60" s="91" t="s">
        <v>475</v>
      </c>
      <c r="I60" s="91"/>
      <c r="J60" s="91" t="s">
        <v>126</v>
      </c>
      <c r="K60" s="91" t="s">
        <v>476</v>
      </c>
      <c r="L60" s="115" t="n">
        <v>0</v>
      </c>
      <c r="M60" s="115" t="n">
        <v>1</v>
      </c>
      <c r="N60" s="115" t="n">
        <v>1</v>
      </c>
      <c r="O60" s="115" t="n">
        <v>1</v>
      </c>
      <c r="P60" s="115" t="n">
        <v>1</v>
      </c>
      <c r="Q60" s="91" t="s">
        <v>61</v>
      </c>
      <c r="R60" s="91" t="s">
        <v>463</v>
      </c>
      <c r="S60" s="97" t="s">
        <v>464</v>
      </c>
      <c r="T60" s="91"/>
      <c r="U60" s="91"/>
      <c r="V60" s="91"/>
      <c r="W60" s="91"/>
      <c r="X60" s="98"/>
      <c r="Y60" s="99"/>
      <c r="Z60" s="100" t="str">
        <f aca="false">G60</f>
        <v>Porcentaje de cumplimiento a las buenas practicas de gestión documental</v>
      </c>
      <c r="AA60" s="112" t="n">
        <f aca="false">L60</f>
        <v>0</v>
      </c>
      <c r="AB60" s="91" t="n">
        <v>0</v>
      </c>
      <c r="AC60" s="101" t="e">
        <f aca="false">(AB60/AA60)</f>
        <v>#DIV/0!</v>
      </c>
      <c r="AD60" s="94" t="s">
        <v>477</v>
      </c>
      <c r="AE60" s="94" t="s">
        <v>78</v>
      </c>
      <c r="AF60" s="100" t="str">
        <f aca="false">G60</f>
        <v>Porcentaje de cumplimiento a las buenas practicas de gestión documental</v>
      </c>
      <c r="AG60" s="114" t="n">
        <f aca="false">M60</f>
        <v>1</v>
      </c>
      <c r="AH60" s="115" t="n">
        <v>1</v>
      </c>
      <c r="AI60" s="101" t="n">
        <f aca="false">(AH60/AG60)</f>
        <v>1</v>
      </c>
      <c r="AJ60" s="91" t="s">
        <v>478</v>
      </c>
      <c r="AK60" s="91" t="s">
        <v>479</v>
      </c>
      <c r="AL60" s="100" t="str">
        <f aca="false">G60</f>
        <v>Porcentaje de cumplimiento a las buenas practicas de gestión documental</v>
      </c>
      <c r="AM60" s="112" t="n">
        <f aca="false">N60</f>
        <v>1</v>
      </c>
      <c r="AN60" s="111" t="n">
        <v>1</v>
      </c>
      <c r="AO60" s="101" t="n">
        <f aca="false">(AN60/AM60)</f>
        <v>1</v>
      </c>
      <c r="AP60" s="91" t="s">
        <v>480</v>
      </c>
      <c r="AQ60" s="91" t="s">
        <v>481</v>
      </c>
      <c r="AR60" s="100" t="str">
        <f aca="false">G60</f>
        <v>Porcentaje de cumplimiento a las buenas practicas de gestión documental</v>
      </c>
      <c r="AS60" s="112" t="n">
        <v>1</v>
      </c>
      <c r="AT60" s="111" t="n">
        <v>1</v>
      </c>
      <c r="AU60" s="101" t="n">
        <f aca="false">(AT60/AS60)</f>
        <v>1</v>
      </c>
      <c r="AV60" s="164" t="s">
        <v>482</v>
      </c>
      <c r="AW60" s="91" t="s">
        <v>483</v>
      </c>
      <c r="AX60" s="100" t="str">
        <f aca="false">G60</f>
        <v>Porcentaje de cumplimiento a las buenas practicas de gestión documental</v>
      </c>
      <c r="AY60" s="100" t="n">
        <f aca="false">P60</f>
        <v>1</v>
      </c>
      <c r="AZ60" s="107" t="n">
        <f aca="false">IF(J60="CONSTANTE",AVERAGE(AB60,AH60,AN60,AT60),(SUM(AB60,AH60,AN60,AT60)))</f>
        <v>0.75</v>
      </c>
      <c r="BA60" s="108"/>
      <c r="BB60" s="109"/>
    </row>
    <row r="61" customFormat="false" ht="265.5" hidden="false" customHeight="true" outlineLevel="0" collapsed="false">
      <c r="A61" s="88"/>
      <c r="B61" s="60"/>
      <c r="C61" s="61"/>
      <c r="D61" s="201" t="s">
        <v>484</v>
      </c>
      <c r="E61" s="176" t="n">
        <v>0.01</v>
      </c>
      <c r="F61" s="91" t="s">
        <v>56</v>
      </c>
      <c r="G61" s="202" t="s">
        <v>485</v>
      </c>
      <c r="H61" s="91" t="s">
        <v>486</v>
      </c>
      <c r="I61" s="91"/>
      <c r="J61" s="91" t="s">
        <v>226</v>
      </c>
      <c r="K61" s="162" t="s">
        <v>487</v>
      </c>
      <c r="L61" s="162" t="n">
        <v>0</v>
      </c>
      <c r="M61" s="162" t="n">
        <v>0</v>
      </c>
      <c r="N61" s="162" t="n">
        <v>1</v>
      </c>
      <c r="O61" s="162" t="n">
        <v>0</v>
      </c>
      <c r="P61" s="96" t="n">
        <v>1</v>
      </c>
      <c r="Q61" s="91" t="s">
        <v>61</v>
      </c>
      <c r="R61" s="91" t="s">
        <v>463</v>
      </c>
      <c r="S61" s="97" t="s">
        <v>464</v>
      </c>
      <c r="T61" s="91"/>
      <c r="U61" s="91"/>
      <c r="V61" s="91"/>
      <c r="W61" s="91"/>
      <c r="X61" s="98"/>
      <c r="Y61" s="99"/>
      <c r="Z61" s="100" t="str">
        <f aca="false">G61</f>
        <v>Inventario de gestión realizado</v>
      </c>
      <c r="AA61" s="100" t="n">
        <f aca="false">L61</f>
        <v>0</v>
      </c>
      <c r="AB61" s="160" t="n">
        <v>0.05</v>
      </c>
      <c r="AC61" s="101" t="e">
        <f aca="false">(AB61/AA61)</f>
        <v>#DIV/0!</v>
      </c>
      <c r="AD61" s="94" t="s">
        <v>488</v>
      </c>
      <c r="AE61" s="94" t="s">
        <v>489</v>
      </c>
      <c r="AF61" s="100" t="str">
        <f aca="false">G61</f>
        <v>Inventario de gestión realizado</v>
      </c>
      <c r="AG61" s="102" t="n">
        <f aca="false">M61</f>
        <v>0</v>
      </c>
      <c r="AH61" s="163" t="n">
        <v>3</v>
      </c>
      <c r="AI61" s="101" t="e">
        <f aca="false">(AH61/AG61)</f>
        <v>#DIV/0!</v>
      </c>
      <c r="AJ61" s="91" t="s">
        <v>490</v>
      </c>
      <c r="AK61" s="91" t="s">
        <v>491</v>
      </c>
      <c r="AL61" s="100" t="str">
        <f aca="false">G61</f>
        <v>Inventario de gestión realizado</v>
      </c>
      <c r="AM61" s="100" t="n">
        <f aca="false">N61</f>
        <v>1</v>
      </c>
      <c r="AN61" s="91" t="n">
        <v>1</v>
      </c>
      <c r="AO61" s="101" t="n">
        <f aca="false">(AN61/AM61)</f>
        <v>1</v>
      </c>
      <c r="AP61" s="91" t="s">
        <v>492</v>
      </c>
      <c r="AQ61" s="91" t="s">
        <v>493</v>
      </c>
      <c r="AR61" s="100" t="str">
        <f aca="false">G61</f>
        <v>Inventario de gestión realizado</v>
      </c>
      <c r="AS61" s="100" t="n">
        <v>1</v>
      </c>
      <c r="AT61" s="100" t="n">
        <v>2</v>
      </c>
      <c r="AU61" s="101" t="n">
        <f aca="false">(AT61/AS61)</f>
        <v>2</v>
      </c>
      <c r="AV61" s="164" t="s">
        <v>494</v>
      </c>
      <c r="AW61" s="91" t="s">
        <v>495</v>
      </c>
      <c r="AX61" s="100" t="str">
        <f aca="false">G61</f>
        <v>Inventario de gestión realizado</v>
      </c>
      <c r="AY61" s="100" t="n">
        <f aca="false">P61</f>
        <v>1</v>
      </c>
      <c r="AZ61" s="107" t="n">
        <f aca="false">IF(J61="CONSTANTE",AVERAGE(AB61,AH61,AN61,AT61),(SUM(AB61,AH61,AN61,AT61)))</f>
        <v>6.05</v>
      </c>
      <c r="BA61" s="108"/>
      <c r="BB61" s="109"/>
    </row>
    <row r="62" customFormat="false" ht="81" hidden="false" customHeight="true" outlineLevel="0" collapsed="false">
      <c r="A62" s="88"/>
      <c r="B62" s="60"/>
      <c r="C62" s="61"/>
      <c r="D62" s="203" t="s">
        <v>95</v>
      </c>
      <c r="E62" s="144" t="n">
        <v>0.04</v>
      </c>
      <c r="F62" s="120"/>
      <c r="G62" s="122"/>
      <c r="H62" s="122"/>
      <c r="I62" s="120"/>
      <c r="J62" s="120"/>
      <c r="K62" s="120"/>
      <c r="L62" s="124"/>
      <c r="M62" s="124"/>
      <c r="N62" s="124"/>
      <c r="O62" s="124"/>
      <c r="P62" s="120"/>
      <c r="Q62" s="120"/>
      <c r="R62" s="120"/>
      <c r="S62" s="120"/>
      <c r="T62" s="120"/>
      <c r="U62" s="120"/>
      <c r="V62" s="120"/>
      <c r="W62" s="120"/>
      <c r="X62" s="125"/>
      <c r="Y62" s="126"/>
      <c r="Z62" s="127"/>
      <c r="AA62" s="127"/>
      <c r="AB62" s="120"/>
      <c r="AC62" s="128"/>
      <c r="AD62" s="122"/>
      <c r="AE62" s="122"/>
      <c r="AF62" s="127"/>
      <c r="AG62" s="129"/>
      <c r="AH62" s="130"/>
      <c r="AI62" s="128"/>
      <c r="AJ62" s="120"/>
      <c r="AK62" s="120"/>
      <c r="AL62" s="127"/>
      <c r="AM62" s="127"/>
      <c r="AN62" s="120"/>
      <c r="AO62" s="128"/>
      <c r="AP62" s="120"/>
      <c r="AQ62" s="120"/>
      <c r="AR62" s="127"/>
      <c r="AS62" s="127"/>
      <c r="AT62" s="124"/>
      <c r="AU62" s="128"/>
      <c r="AV62" s="131"/>
      <c r="AW62" s="120"/>
      <c r="AX62" s="127"/>
      <c r="AY62" s="127"/>
      <c r="AZ62" s="132"/>
      <c r="BA62" s="133"/>
      <c r="BB62" s="134"/>
    </row>
    <row r="63" customFormat="false" ht="111" hidden="false" customHeight="true" outlineLevel="0" collapsed="false">
      <c r="A63" s="88" t="n">
        <v>38</v>
      </c>
      <c r="B63" s="60"/>
      <c r="C63" s="61" t="s">
        <v>496</v>
      </c>
      <c r="D63" s="197" t="s">
        <v>497</v>
      </c>
      <c r="E63" s="170" t="n">
        <v>0.04</v>
      </c>
      <c r="F63" s="64" t="s">
        <v>257</v>
      </c>
      <c r="G63" s="75" t="s">
        <v>498</v>
      </c>
      <c r="H63" s="64" t="s">
        <v>499</v>
      </c>
      <c r="I63" s="64"/>
      <c r="J63" s="64" t="s">
        <v>126</v>
      </c>
      <c r="K63" s="64" t="s">
        <v>500</v>
      </c>
      <c r="L63" s="67" t="n">
        <v>0</v>
      </c>
      <c r="M63" s="67" t="n">
        <v>1</v>
      </c>
      <c r="N63" s="67" t="n">
        <v>1</v>
      </c>
      <c r="O63" s="67" t="n">
        <v>1</v>
      </c>
      <c r="P63" s="67" t="n">
        <v>1</v>
      </c>
      <c r="Q63" s="64" t="s">
        <v>61</v>
      </c>
      <c r="R63" s="64" t="s">
        <v>501</v>
      </c>
      <c r="S63" s="69" t="s">
        <v>502</v>
      </c>
      <c r="T63" s="64"/>
      <c r="U63" s="64"/>
      <c r="V63" s="64"/>
      <c r="W63" s="64"/>
      <c r="X63" s="70"/>
      <c r="Y63" s="71"/>
      <c r="Z63" s="72" t="str">
        <f aca="false">G63</f>
        <v>Lineamientos de Gestión de la TIC implementados en la alcaldia local</v>
      </c>
      <c r="AA63" s="84" t="n">
        <f aca="false">L63</f>
        <v>0</v>
      </c>
      <c r="AB63" s="68" t="n">
        <v>1</v>
      </c>
      <c r="AC63" s="74" t="e">
        <f aca="false">(AB63/AA63)</f>
        <v>#DIV/0!</v>
      </c>
      <c r="AD63" s="75" t="s">
        <v>503</v>
      </c>
      <c r="AE63" s="75" t="s">
        <v>504</v>
      </c>
      <c r="AF63" s="72" t="str">
        <f aca="false">G63</f>
        <v>Lineamientos de Gestión de la TIC implementados en la alcaldia local</v>
      </c>
      <c r="AG63" s="147" t="n">
        <f aca="false">M63</f>
        <v>1</v>
      </c>
      <c r="AH63" s="159" t="n">
        <v>2</v>
      </c>
      <c r="AI63" s="74" t="n">
        <f aca="false">(AH63/AG63)</f>
        <v>2</v>
      </c>
      <c r="AJ63" s="75" t="s">
        <v>505</v>
      </c>
      <c r="AK63" s="75" t="s">
        <v>504</v>
      </c>
      <c r="AL63" s="72" t="str">
        <f aca="false">G63</f>
        <v>Lineamientos de Gestión de la TIC implementados en la alcaldia local</v>
      </c>
      <c r="AM63" s="84" t="n">
        <f aca="false">N63</f>
        <v>1</v>
      </c>
      <c r="AN63" s="68" t="n">
        <v>1</v>
      </c>
      <c r="AO63" s="74" t="n">
        <f aca="false">(AN63/AM63)</f>
        <v>1</v>
      </c>
      <c r="AP63" s="64" t="s">
        <v>506</v>
      </c>
      <c r="AQ63" s="75" t="s">
        <v>504</v>
      </c>
      <c r="AR63" s="72" t="str">
        <f aca="false">G63</f>
        <v>Lineamientos de Gestión de la TIC implementados en la alcaldia local</v>
      </c>
      <c r="AS63" s="84" t="n">
        <f aca="false">O63</f>
        <v>1</v>
      </c>
      <c r="AT63" s="68" t="n">
        <v>1</v>
      </c>
      <c r="AU63" s="74" t="n">
        <f aca="false">(AT63/AS63)</f>
        <v>1</v>
      </c>
      <c r="AV63" s="64" t="s">
        <v>507</v>
      </c>
      <c r="AW63" s="75" t="s">
        <v>504</v>
      </c>
      <c r="AX63" s="72" t="str">
        <f aca="false">G63</f>
        <v>Lineamientos de Gestión de la TIC implementados en la alcaldia local</v>
      </c>
      <c r="AY63" s="72" t="n">
        <f aca="false">P63</f>
        <v>1</v>
      </c>
      <c r="AZ63" s="73" t="n">
        <f aca="false">IF(J63="CONSTANTE",AVERAGE(AB63,AH63,AN63,AT63),(SUM(AB63,AH63,AN63,AT63)))</f>
        <v>1.25</v>
      </c>
      <c r="BA63" s="86"/>
      <c r="BB63" s="87"/>
    </row>
    <row r="64" customFormat="false" ht="81" hidden="false" customHeight="true" outlineLevel="0" collapsed="false">
      <c r="A64" s="204"/>
      <c r="B64" s="60"/>
      <c r="C64" s="61"/>
      <c r="D64" s="205" t="s">
        <v>95</v>
      </c>
      <c r="E64" s="144" t="n">
        <v>0.04</v>
      </c>
      <c r="F64" s="120"/>
      <c r="G64" s="206"/>
      <c r="H64" s="122"/>
      <c r="I64" s="120"/>
      <c r="J64" s="120"/>
      <c r="K64" s="120"/>
      <c r="L64" s="124"/>
      <c r="M64" s="124"/>
      <c r="N64" s="124"/>
      <c r="O64" s="124"/>
      <c r="P64" s="120"/>
      <c r="Q64" s="120"/>
      <c r="R64" s="120"/>
      <c r="S64" s="120"/>
      <c r="T64" s="120"/>
      <c r="U64" s="120"/>
      <c r="V64" s="120"/>
      <c r="W64" s="120"/>
      <c r="X64" s="125"/>
      <c r="Y64" s="126"/>
      <c r="Z64" s="127"/>
      <c r="AA64" s="127"/>
      <c r="AB64" s="120"/>
      <c r="AC64" s="128"/>
      <c r="AD64" s="122"/>
      <c r="AE64" s="122"/>
      <c r="AF64" s="127"/>
      <c r="AG64" s="129"/>
      <c r="AH64" s="130"/>
      <c r="AI64" s="128"/>
      <c r="AJ64" s="120"/>
      <c r="AK64" s="120"/>
      <c r="AL64" s="127"/>
      <c r="AM64" s="127"/>
      <c r="AN64" s="120"/>
      <c r="AO64" s="128"/>
      <c r="AP64" s="120"/>
      <c r="AQ64" s="120"/>
      <c r="AR64" s="127"/>
      <c r="AS64" s="127"/>
      <c r="AT64" s="124"/>
      <c r="AU64" s="128"/>
      <c r="AV64" s="131"/>
      <c r="AW64" s="120"/>
      <c r="AX64" s="127"/>
      <c r="AY64" s="127"/>
      <c r="AZ64" s="132"/>
      <c r="BA64" s="133"/>
      <c r="BB64" s="134"/>
    </row>
    <row r="65" customFormat="false" ht="60" hidden="false" customHeight="true" outlineLevel="0" collapsed="false">
      <c r="A65" s="59" t="n">
        <v>39</v>
      </c>
      <c r="B65" s="207" t="s">
        <v>508</v>
      </c>
      <c r="C65" s="208" t="s">
        <v>509</v>
      </c>
      <c r="D65" s="209" t="s">
        <v>510</v>
      </c>
      <c r="E65" s="210" t="n">
        <v>0.02</v>
      </c>
      <c r="F65" s="105" t="s">
        <v>511</v>
      </c>
      <c r="G65" s="211" t="s">
        <v>512</v>
      </c>
      <c r="H65" s="212" t="s">
        <v>513</v>
      </c>
      <c r="I65" s="213" t="s">
        <v>514</v>
      </c>
      <c r="J65" s="214" t="s">
        <v>226</v>
      </c>
      <c r="K65" s="213" t="s">
        <v>515</v>
      </c>
      <c r="L65" s="68" t="n">
        <v>0</v>
      </c>
      <c r="M65" s="68" t="n">
        <v>0</v>
      </c>
      <c r="N65" s="68" t="n">
        <v>0</v>
      </c>
      <c r="O65" s="68" t="n">
        <v>1</v>
      </c>
      <c r="P65" s="68" t="n">
        <v>1</v>
      </c>
      <c r="Q65" s="64" t="s">
        <v>61</v>
      </c>
      <c r="R65" s="64"/>
      <c r="S65" s="69" t="s">
        <v>516</v>
      </c>
      <c r="T65" s="64"/>
      <c r="U65" s="64"/>
      <c r="V65" s="64"/>
      <c r="W65" s="64"/>
      <c r="X65" s="70"/>
      <c r="Y65" s="71"/>
      <c r="Z65" s="72" t="str">
        <f aca="false">G65</f>
        <v>Linea base del consumo de papel del proceso establecida</v>
      </c>
      <c r="AA65" s="84" t="n">
        <f aca="false">L65</f>
        <v>0</v>
      </c>
      <c r="AB65" s="68" t="n">
        <v>0</v>
      </c>
      <c r="AC65" s="74" t="e">
        <f aca="false">(AB65/AA65)</f>
        <v>#DIV/0!</v>
      </c>
      <c r="AD65" s="75"/>
      <c r="AE65" s="75"/>
      <c r="AF65" s="72" t="str">
        <f aca="false">G65</f>
        <v>Linea base del consumo de papel del proceso establecida</v>
      </c>
      <c r="AG65" s="68" t="n">
        <v>0</v>
      </c>
      <c r="AH65" s="68" t="n">
        <v>0</v>
      </c>
      <c r="AI65" s="74" t="e">
        <f aca="false">(AH65/AG65)</f>
        <v>#DIV/0!</v>
      </c>
      <c r="AJ65" s="64"/>
      <c r="AK65" s="64"/>
      <c r="AL65" s="72" t="str">
        <f aca="false">G65</f>
        <v>Linea base del consumo de papel del proceso establecida</v>
      </c>
      <c r="AM65" s="84" t="n">
        <f aca="false">N65</f>
        <v>0</v>
      </c>
      <c r="AN65" s="68" t="n">
        <v>0</v>
      </c>
      <c r="AO65" s="74" t="e">
        <f aca="false">(AN65/AM65)</f>
        <v>#DIV/0!</v>
      </c>
      <c r="AP65" s="64"/>
      <c r="AQ65" s="64"/>
      <c r="AR65" s="72" t="str">
        <f aca="false">G65</f>
        <v>Linea base del consumo de papel del proceso establecida</v>
      </c>
      <c r="AS65" s="84" t="n">
        <f aca="false">O65</f>
        <v>1</v>
      </c>
      <c r="AT65" s="84" t="n">
        <f aca="false">P65</f>
        <v>1</v>
      </c>
      <c r="AU65" s="74" t="n">
        <f aca="false">(AT65/AS65)</f>
        <v>1</v>
      </c>
      <c r="AV65" s="174"/>
      <c r="AW65" s="64"/>
      <c r="AX65" s="72" t="str">
        <f aca="false">G65</f>
        <v>Linea base del consumo de papel del proceso establecida</v>
      </c>
      <c r="AY65" s="72" t="n">
        <f aca="false">P65</f>
        <v>1</v>
      </c>
      <c r="AZ65" s="73" t="n">
        <f aca="false">IF(J65="CONSTANTE",AVERAGE(AB65,AH65,AN65,AT65),(SUM(AB65,AH65,AN65,AT65)))</f>
        <v>1</v>
      </c>
      <c r="BA65" s="86"/>
      <c r="BB65" s="87"/>
    </row>
    <row r="66" customFormat="false" ht="60" hidden="false" customHeight="true" outlineLevel="0" collapsed="false">
      <c r="A66" s="88" t="n">
        <v>40</v>
      </c>
      <c r="B66" s="207"/>
      <c r="C66" s="208"/>
      <c r="D66" s="215" t="s">
        <v>517</v>
      </c>
      <c r="E66" s="216" t="n">
        <v>0.04</v>
      </c>
      <c r="F66" s="105" t="s">
        <v>518</v>
      </c>
      <c r="G66" s="211" t="s">
        <v>519</v>
      </c>
      <c r="H66" s="212" t="s">
        <v>519</v>
      </c>
      <c r="I66" s="91" t="s">
        <v>514</v>
      </c>
      <c r="J66" s="217" t="s">
        <v>226</v>
      </c>
      <c r="K66" s="91" t="s">
        <v>520</v>
      </c>
      <c r="L66" s="111" t="n">
        <v>0</v>
      </c>
      <c r="M66" s="111" t="n">
        <v>0</v>
      </c>
      <c r="N66" s="111" t="n">
        <v>0</v>
      </c>
      <c r="O66" s="111" t="n">
        <v>1</v>
      </c>
      <c r="P66" s="111" t="n">
        <v>1</v>
      </c>
      <c r="Q66" s="91" t="s">
        <v>61</v>
      </c>
      <c r="R66" s="91" t="s">
        <v>521</v>
      </c>
      <c r="S66" s="97" t="s">
        <v>522</v>
      </c>
      <c r="T66" s="91"/>
      <c r="U66" s="91"/>
      <c r="V66" s="91"/>
      <c r="W66" s="91"/>
      <c r="X66" s="98"/>
      <c r="Y66" s="99"/>
      <c r="Z66" s="100" t="str">
        <f aca="false">G66</f>
        <v>Línea base del perfil del riesgo</v>
      </c>
      <c r="AA66" s="112" t="n">
        <f aca="false">L66</f>
        <v>0</v>
      </c>
      <c r="AB66" s="111" t="n">
        <v>1</v>
      </c>
      <c r="AC66" s="101" t="e">
        <f aca="false">(AB66/AA66)</f>
        <v>#DIV/0!</v>
      </c>
      <c r="AD66" s="94"/>
      <c r="AE66" s="94"/>
      <c r="AF66" s="100" t="str">
        <f aca="false">G66</f>
        <v>Línea base del perfil del riesgo</v>
      </c>
      <c r="AG66" s="111" t="n">
        <v>0</v>
      </c>
      <c r="AH66" s="111" t="n">
        <v>0</v>
      </c>
      <c r="AI66" s="101" t="e">
        <f aca="false">(AH66/AG66)</f>
        <v>#DIV/0!</v>
      </c>
      <c r="AJ66" s="91"/>
      <c r="AK66" s="91"/>
      <c r="AL66" s="100" t="str">
        <f aca="false">G66</f>
        <v>Línea base del perfil del riesgo</v>
      </c>
      <c r="AM66" s="112" t="n">
        <f aca="false">N66</f>
        <v>0</v>
      </c>
      <c r="AN66" s="111" t="n">
        <v>0</v>
      </c>
      <c r="AO66" s="101" t="e">
        <f aca="false">(AN66/AM66)</f>
        <v>#DIV/0!</v>
      </c>
      <c r="AP66" s="91"/>
      <c r="AQ66" s="91"/>
      <c r="AR66" s="100" t="str">
        <f aca="false">G66</f>
        <v>Línea base del perfil del riesgo</v>
      </c>
      <c r="AS66" s="112" t="n">
        <f aca="false">O66</f>
        <v>1</v>
      </c>
      <c r="AT66" s="100" t="n">
        <v>0</v>
      </c>
      <c r="AU66" s="101" t="n">
        <f aca="false">(AT66/AS66)</f>
        <v>0</v>
      </c>
      <c r="AV66" s="164"/>
      <c r="AW66" s="91"/>
      <c r="AX66" s="100" t="str">
        <f aca="false">G66</f>
        <v>Línea base del perfil del riesgo</v>
      </c>
      <c r="AY66" s="112" t="n">
        <f aca="false">P66</f>
        <v>1</v>
      </c>
      <c r="AZ66" s="107" t="n">
        <f aca="false">IF(J66="CONSTANTE",AVERAGE(AB66,AH66,AN66,AT66),(SUM(AB66,AH66,AN66,AT66)))</f>
        <v>1</v>
      </c>
      <c r="BA66" s="108"/>
      <c r="BB66" s="109"/>
    </row>
    <row r="67" customFormat="false" ht="112.5" hidden="false" customHeight="true" outlineLevel="0" collapsed="false">
      <c r="A67" s="88" t="n">
        <v>41</v>
      </c>
      <c r="B67" s="207"/>
      <c r="C67" s="208"/>
      <c r="D67" s="215" t="s">
        <v>523</v>
      </c>
      <c r="E67" s="216" t="n">
        <v>0.06</v>
      </c>
      <c r="F67" s="105" t="s">
        <v>518</v>
      </c>
      <c r="G67" s="218" t="s">
        <v>524</v>
      </c>
      <c r="H67" s="212" t="s">
        <v>525</v>
      </c>
      <c r="I67" s="91" t="s">
        <v>514</v>
      </c>
      <c r="J67" s="217" t="s">
        <v>126</v>
      </c>
      <c r="K67" s="91" t="s">
        <v>526</v>
      </c>
      <c r="L67" s="111" t="n">
        <v>1</v>
      </c>
      <c r="M67" s="111" t="n">
        <v>1</v>
      </c>
      <c r="N67" s="111" t="n">
        <v>1</v>
      </c>
      <c r="O67" s="111" t="n">
        <v>1</v>
      </c>
      <c r="P67" s="111" t="n">
        <v>1</v>
      </c>
      <c r="Q67" s="91" t="s">
        <v>61</v>
      </c>
      <c r="R67" s="91" t="s">
        <v>527</v>
      </c>
      <c r="S67" s="97" t="s">
        <v>528</v>
      </c>
      <c r="T67" s="91"/>
      <c r="U67" s="91"/>
      <c r="V67" s="91"/>
      <c r="W67" s="91"/>
      <c r="X67" s="98"/>
      <c r="Y67" s="99"/>
      <c r="Z67" s="100" t="str">
        <f aca="false">G67</f>
        <v>Acciones correctivas documentadas y vigentes</v>
      </c>
      <c r="AA67" s="112" t="n">
        <f aca="false">L67</f>
        <v>1</v>
      </c>
      <c r="AB67" s="111" t="n">
        <v>0.17</v>
      </c>
      <c r="AC67" s="101" t="n">
        <f aca="false">(AB67/AA67)</f>
        <v>0.17</v>
      </c>
      <c r="AD67" s="94"/>
      <c r="AE67" s="94"/>
      <c r="AF67" s="100" t="str">
        <f aca="false">G67</f>
        <v>Acciones correctivas documentadas y vigentes</v>
      </c>
      <c r="AG67" s="111" t="n">
        <v>1</v>
      </c>
      <c r="AH67" s="111" t="n">
        <v>0.17</v>
      </c>
      <c r="AI67" s="101" t="n">
        <f aca="false">(AH67/AG67)</f>
        <v>0.17</v>
      </c>
      <c r="AJ67" s="91"/>
      <c r="AK67" s="91"/>
      <c r="AL67" s="100" t="str">
        <f aca="false">G67</f>
        <v>Acciones correctivas documentadas y vigentes</v>
      </c>
      <c r="AM67" s="112" t="n">
        <f aca="false">N67</f>
        <v>1</v>
      </c>
      <c r="AN67" s="111" t="n">
        <v>0.17</v>
      </c>
      <c r="AO67" s="101" t="n">
        <f aca="false">(AN67/AM67)</f>
        <v>0.17</v>
      </c>
      <c r="AP67" s="91"/>
      <c r="AQ67" s="91"/>
      <c r="AR67" s="100" t="str">
        <f aca="false">G67</f>
        <v>Acciones correctivas documentadas y vigentes</v>
      </c>
      <c r="AS67" s="112" t="n">
        <f aca="false">O67</f>
        <v>1</v>
      </c>
      <c r="AT67" s="112" t="n">
        <f aca="false">P67</f>
        <v>1</v>
      </c>
      <c r="AU67" s="101" t="n">
        <f aca="false">(AT67/AS67)</f>
        <v>1</v>
      </c>
      <c r="AV67" s="164"/>
      <c r="AW67" s="91"/>
      <c r="AX67" s="100" t="str">
        <f aca="false">G67</f>
        <v>Acciones correctivas documentadas y vigentes</v>
      </c>
      <c r="AY67" s="100" t="n">
        <f aca="false">P67</f>
        <v>1</v>
      </c>
      <c r="AZ67" s="107" t="n">
        <f aca="false">IF(J67="CONSTANTE",AVERAGE(AB67,AH67,AN67,AT67),(SUM(AB67,AH67,AN67,AT67)))</f>
        <v>0.3775</v>
      </c>
      <c r="BA67" s="108"/>
      <c r="BB67" s="109"/>
    </row>
    <row r="68" customFormat="false" ht="106.5" hidden="false" customHeight="true" outlineLevel="0" collapsed="false">
      <c r="A68" s="88" t="n">
        <v>42</v>
      </c>
      <c r="B68" s="207"/>
      <c r="C68" s="208"/>
      <c r="D68" s="219" t="s">
        <v>529</v>
      </c>
      <c r="E68" s="216" t="n">
        <v>0.02</v>
      </c>
      <c r="F68" s="105" t="s">
        <v>518</v>
      </c>
      <c r="G68" s="218" t="s">
        <v>530</v>
      </c>
      <c r="H68" s="220" t="s">
        <v>531</v>
      </c>
      <c r="I68" s="91" t="s">
        <v>514</v>
      </c>
      <c r="J68" s="217" t="s">
        <v>126</v>
      </c>
      <c r="K68" s="91" t="s">
        <v>532</v>
      </c>
      <c r="L68" s="111" t="n">
        <v>1</v>
      </c>
      <c r="M68" s="111" t="n">
        <v>1</v>
      </c>
      <c r="N68" s="111" t="n">
        <v>1</v>
      </c>
      <c r="O68" s="111" t="n">
        <v>1</v>
      </c>
      <c r="P68" s="111" t="n">
        <v>1</v>
      </c>
      <c r="Q68" s="91" t="s">
        <v>61</v>
      </c>
      <c r="R68" s="91" t="s">
        <v>521</v>
      </c>
      <c r="S68" s="97" t="s">
        <v>533</v>
      </c>
      <c r="T68" s="91"/>
      <c r="U68" s="91"/>
      <c r="V68" s="91"/>
      <c r="W68" s="91"/>
      <c r="X68" s="98"/>
      <c r="Y68" s="99"/>
      <c r="Z68" s="100" t="str">
        <f aca="false">G68</f>
        <v>Cumplimiento en reportes de riesgos de manera oportuna</v>
      </c>
      <c r="AA68" s="112" t="n">
        <f aca="false">L68</f>
        <v>1</v>
      </c>
      <c r="AB68" s="111" t="n">
        <v>1</v>
      </c>
      <c r="AC68" s="101" t="n">
        <f aca="false">(AB68/AA68)</f>
        <v>1</v>
      </c>
      <c r="AD68" s="94"/>
      <c r="AE68" s="94"/>
      <c r="AF68" s="100" t="str">
        <f aca="false">G68</f>
        <v>Cumplimiento en reportes de riesgos de manera oportuna</v>
      </c>
      <c r="AG68" s="111" t="n">
        <v>1</v>
      </c>
      <c r="AH68" s="111" t="n">
        <v>1</v>
      </c>
      <c r="AI68" s="101" t="n">
        <f aca="false">(AH68/AG68)</f>
        <v>1</v>
      </c>
      <c r="AJ68" s="91"/>
      <c r="AK68" s="91"/>
      <c r="AL68" s="100" t="str">
        <f aca="false">G68</f>
        <v>Cumplimiento en reportes de riesgos de manera oportuna</v>
      </c>
      <c r="AM68" s="112" t="n">
        <f aca="false">N68</f>
        <v>1</v>
      </c>
      <c r="AN68" s="111" t="n">
        <v>1</v>
      </c>
      <c r="AO68" s="101" t="n">
        <f aca="false">(AN68/AM68)</f>
        <v>1</v>
      </c>
      <c r="AP68" s="91"/>
      <c r="AQ68" s="91"/>
      <c r="AR68" s="100" t="str">
        <f aca="false">G68</f>
        <v>Cumplimiento en reportes de riesgos de manera oportuna</v>
      </c>
      <c r="AS68" s="112" t="n">
        <f aca="false">O68</f>
        <v>1</v>
      </c>
      <c r="AT68" s="112" t="n">
        <f aca="false">P68</f>
        <v>1</v>
      </c>
      <c r="AU68" s="101" t="n">
        <f aca="false">(AT68/AS68)</f>
        <v>1</v>
      </c>
      <c r="AV68" s="164"/>
      <c r="AW68" s="91"/>
      <c r="AX68" s="100" t="str">
        <f aca="false">G68</f>
        <v>Cumplimiento en reportes de riesgos de manera oportuna</v>
      </c>
      <c r="AY68" s="100" t="n">
        <f aca="false">P68</f>
        <v>1</v>
      </c>
      <c r="AZ68" s="107" t="n">
        <f aca="false">IF(J68="CONSTANTE",AVERAGE(AB68,AH68,AN68,AT68),(SUM(AB68,AH68,AN68,AT68)))</f>
        <v>1</v>
      </c>
      <c r="BA68" s="108"/>
      <c r="BB68" s="109"/>
    </row>
    <row r="69" customFormat="false" ht="89.25" hidden="false" customHeight="true" outlineLevel="0" collapsed="false">
      <c r="A69" s="88" t="n">
        <v>43</v>
      </c>
      <c r="B69" s="207"/>
      <c r="C69" s="208"/>
      <c r="D69" s="219" t="s">
        <v>534</v>
      </c>
      <c r="E69" s="216" t="n">
        <v>0.02</v>
      </c>
      <c r="F69" s="105" t="s">
        <v>518</v>
      </c>
      <c r="G69" s="218" t="s">
        <v>535</v>
      </c>
      <c r="H69" s="220" t="s">
        <v>536</v>
      </c>
      <c r="I69" s="91" t="s">
        <v>514</v>
      </c>
      <c r="J69" s="217" t="s">
        <v>126</v>
      </c>
      <c r="K69" s="91" t="s">
        <v>537</v>
      </c>
      <c r="L69" s="111" t="n">
        <v>1</v>
      </c>
      <c r="M69" s="111" t="n">
        <v>1</v>
      </c>
      <c r="N69" s="111" t="n">
        <v>1</v>
      </c>
      <c r="O69" s="111" t="n">
        <v>1</v>
      </c>
      <c r="P69" s="111" t="n">
        <v>1</v>
      </c>
      <c r="Q69" s="91" t="s">
        <v>61</v>
      </c>
      <c r="R69" s="91" t="s">
        <v>538</v>
      </c>
      <c r="S69" s="97" t="s">
        <v>539</v>
      </c>
      <c r="T69" s="91"/>
      <c r="U69" s="91"/>
      <c r="V69" s="91"/>
      <c r="W69" s="91"/>
      <c r="X69" s="98"/>
      <c r="Y69" s="99"/>
      <c r="Z69" s="100" t="str">
        <f aca="false">G69</f>
        <v>Asistencia a las mesas de trabajo relacionadas con el Sistema de Gestión</v>
      </c>
      <c r="AA69" s="112" t="n">
        <f aca="false">L69</f>
        <v>1</v>
      </c>
      <c r="AB69" s="111" t="n">
        <v>1</v>
      </c>
      <c r="AC69" s="101" t="n">
        <f aca="false">(AB69/AA69)</f>
        <v>1</v>
      </c>
      <c r="AD69" s="94"/>
      <c r="AE69" s="94"/>
      <c r="AF69" s="100" t="str">
        <f aca="false">G69</f>
        <v>Asistencia a las mesas de trabajo relacionadas con el Sistema de Gestión</v>
      </c>
      <c r="AG69" s="111" t="n">
        <v>1</v>
      </c>
      <c r="AH69" s="111" t="n">
        <v>0.5</v>
      </c>
      <c r="AI69" s="101" t="n">
        <f aca="false">(AH69/AG69)</f>
        <v>0.5</v>
      </c>
      <c r="AJ69" s="91"/>
      <c r="AK69" s="91"/>
      <c r="AL69" s="100" t="str">
        <f aca="false">G69</f>
        <v>Asistencia a las mesas de trabajo relacionadas con el Sistema de Gestión</v>
      </c>
      <c r="AM69" s="112" t="n">
        <f aca="false">N69</f>
        <v>1</v>
      </c>
      <c r="AN69" s="111" t="n">
        <v>0.5</v>
      </c>
      <c r="AO69" s="101" t="n">
        <f aca="false">(AN69/AM69)</f>
        <v>0.5</v>
      </c>
      <c r="AP69" s="91"/>
      <c r="AQ69" s="91"/>
      <c r="AR69" s="100" t="str">
        <f aca="false">G69</f>
        <v>Asistencia a las mesas de trabajo relacionadas con el Sistema de Gestión</v>
      </c>
      <c r="AS69" s="112" t="n">
        <f aca="false">O69</f>
        <v>1</v>
      </c>
      <c r="AT69" s="112" t="n">
        <f aca="false">P69</f>
        <v>1</v>
      </c>
      <c r="AU69" s="101" t="n">
        <f aca="false">(AT69/AS69)</f>
        <v>1</v>
      </c>
      <c r="AV69" s="164"/>
      <c r="AW69" s="91"/>
      <c r="AX69" s="100" t="str">
        <f aca="false">G69</f>
        <v>Asistencia a las mesas de trabajo relacionadas con el Sistema de Gestión</v>
      </c>
      <c r="AY69" s="100" t="n">
        <f aca="false">P69</f>
        <v>1</v>
      </c>
      <c r="AZ69" s="107" t="n">
        <f aca="false">IF(J69="CONSTANTE",AVERAGE(AB69,AH69,AN69,AT69),(SUM(AB69,AH69,AN69,AT69)))</f>
        <v>0.75</v>
      </c>
      <c r="BA69" s="108"/>
      <c r="BB69" s="109"/>
    </row>
    <row r="70" customFormat="false" ht="108.75" hidden="false" customHeight="true" outlineLevel="0" collapsed="false">
      <c r="A70" s="88" t="n">
        <v>44</v>
      </c>
      <c r="B70" s="207"/>
      <c r="C70" s="208"/>
      <c r="D70" s="219" t="s">
        <v>540</v>
      </c>
      <c r="E70" s="221" t="n">
        <v>0.02</v>
      </c>
      <c r="F70" s="105" t="s">
        <v>518</v>
      </c>
      <c r="G70" s="218" t="s">
        <v>541</v>
      </c>
      <c r="H70" s="212" t="s">
        <v>542</v>
      </c>
      <c r="I70" s="91" t="s">
        <v>514</v>
      </c>
      <c r="J70" s="217" t="s">
        <v>126</v>
      </c>
      <c r="K70" s="91" t="s">
        <v>543</v>
      </c>
      <c r="L70" s="111" t="n">
        <v>1</v>
      </c>
      <c r="M70" s="111" t="n">
        <v>1</v>
      </c>
      <c r="N70" s="111" t="n">
        <v>1</v>
      </c>
      <c r="O70" s="111" t="n">
        <v>1</v>
      </c>
      <c r="P70" s="111" t="n">
        <v>1</v>
      </c>
      <c r="Q70" s="91" t="s">
        <v>61</v>
      </c>
      <c r="R70" s="91"/>
      <c r="S70" s="97" t="s">
        <v>544</v>
      </c>
      <c r="T70" s="91"/>
      <c r="U70" s="91"/>
      <c r="V70" s="91"/>
      <c r="W70" s="91"/>
      <c r="X70" s="98"/>
      <c r="Y70" s="99"/>
      <c r="Z70" s="100" t="str">
        <f aca="false">G70</f>
        <v>Cumplimiento del plan de actualización de los procesos en el marco del Sistema de Gestión</v>
      </c>
      <c r="AA70" s="112" t="n">
        <f aca="false">L70</f>
        <v>1</v>
      </c>
      <c r="AB70" s="111" t="n">
        <v>1</v>
      </c>
      <c r="AC70" s="101" t="n">
        <f aca="false">(AB70/AA70)</f>
        <v>1</v>
      </c>
      <c r="AD70" s="94"/>
      <c r="AE70" s="94"/>
      <c r="AF70" s="100" t="str">
        <f aca="false">G70</f>
        <v>Cumplimiento del plan de actualización de los procesos en el marco del Sistema de Gestión</v>
      </c>
      <c r="AG70" s="111" t="n">
        <v>1</v>
      </c>
      <c r="AH70" s="111" t="n">
        <v>1</v>
      </c>
      <c r="AI70" s="101" t="n">
        <f aca="false">(AH70/AG70)</f>
        <v>1</v>
      </c>
      <c r="AJ70" s="91"/>
      <c r="AK70" s="91"/>
      <c r="AL70" s="100" t="str">
        <f aca="false">G70</f>
        <v>Cumplimiento del plan de actualización de los procesos en el marco del Sistema de Gestión</v>
      </c>
      <c r="AM70" s="112" t="n">
        <f aca="false">N70</f>
        <v>1</v>
      </c>
      <c r="AN70" s="111" t="n">
        <v>1</v>
      </c>
      <c r="AO70" s="101" t="n">
        <f aca="false">(AN70/AM70)</f>
        <v>1</v>
      </c>
      <c r="AP70" s="91"/>
      <c r="AQ70" s="91"/>
      <c r="AR70" s="100" t="str">
        <f aca="false">G70</f>
        <v>Cumplimiento del plan de actualización de los procesos en el marco del Sistema de Gestión</v>
      </c>
      <c r="AS70" s="112" t="n">
        <f aca="false">O70</f>
        <v>1</v>
      </c>
      <c r="AT70" s="112" t="n">
        <f aca="false">P70</f>
        <v>1</v>
      </c>
      <c r="AU70" s="101" t="n">
        <f aca="false">(AT70/AS70)</f>
        <v>1</v>
      </c>
      <c r="AV70" s="164"/>
      <c r="AW70" s="91"/>
      <c r="AX70" s="100" t="str">
        <f aca="false">G70</f>
        <v>Cumplimiento del plan de actualización de los procesos en el marco del Sistema de Gestión</v>
      </c>
      <c r="AY70" s="100" t="n">
        <f aca="false">P70</f>
        <v>1</v>
      </c>
      <c r="AZ70" s="107" t="n">
        <f aca="false">IF(J70="CONSTANTE",AVERAGE(AB70,AH70,AN70,AT70),(SUM(AB70,AH70,AN70,AT70)))</f>
        <v>1</v>
      </c>
      <c r="BA70" s="108"/>
      <c r="BB70" s="109"/>
    </row>
    <row r="71" customFormat="false" ht="115.5" hidden="false" customHeight="false" outlineLevel="0" collapsed="false">
      <c r="A71" s="204" t="n">
        <v>45</v>
      </c>
      <c r="B71" s="207"/>
      <c r="C71" s="208"/>
      <c r="D71" s="222" t="s">
        <v>545</v>
      </c>
      <c r="E71" s="223" t="n">
        <v>0.02</v>
      </c>
      <c r="F71" s="224" t="s">
        <v>518</v>
      </c>
      <c r="G71" s="225" t="s">
        <v>546</v>
      </c>
      <c r="H71" s="226" t="s">
        <v>547</v>
      </c>
      <c r="I71" s="120" t="s">
        <v>514</v>
      </c>
      <c r="J71" s="127" t="s">
        <v>126</v>
      </c>
      <c r="K71" s="120" t="s">
        <v>548</v>
      </c>
      <c r="L71" s="124" t="n">
        <v>1</v>
      </c>
      <c r="M71" s="124" t="n">
        <v>1</v>
      </c>
      <c r="N71" s="124" t="n">
        <v>1</v>
      </c>
      <c r="O71" s="124" t="n">
        <v>1</v>
      </c>
      <c r="P71" s="124" t="n">
        <v>1</v>
      </c>
      <c r="Q71" s="120" t="s">
        <v>61</v>
      </c>
      <c r="R71" s="120" t="s">
        <v>549</v>
      </c>
      <c r="S71" s="121" t="s">
        <v>550</v>
      </c>
      <c r="T71" s="120"/>
      <c r="U71" s="120"/>
      <c r="V71" s="120"/>
      <c r="W71" s="120"/>
      <c r="X71" s="125"/>
      <c r="Y71" s="126"/>
      <c r="Z71" s="127" t="str">
        <f aca="false">G71</f>
        <v>Cumplimiento oportuno Plan Anticorrupción 2017</v>
      </c>
      <c r="AA71" s="227" t="n">
        <f aca="false">L71</f>
        <v>1</v>
      </c>
      <c r="AB71" s="124" t="n">
        <v>1</v>
      </c>
      <c r="AC71" s="128" t="n">
        <f aca="false">(AB71/AA71)</f>
        <v>1</v>
      </c>
      <c r="AD71" s="122"/>
      <c r="AE71" s="122"/>
      <c r="AF71" s="127" t="str">
        <f aca="false">G71</f>
        <v>Cumplimiento oportuno Plan Anticorrupción 2017</v>
      </c>
      <c r="AG71" s="124" t="n">
        <v>1</v>
      </c>
      <c r="AH71" s="124" t="n">
        <v>1</v>
      </c>
      <c r="AI71" s="128" t="n">
        <f aca="false">(AH71/AG71)</f>
        <v>1</v>
      </c>
      <c r="AJ71" s="120"/>
      <c r="AK71" s="120"/>
      <c r="AL71" s="127" t="str">
        <f aca="false">G71</f>
        <v>Cumplimiento oportuno Plan Anticorrupción 2017</v>
      </c>
      <c r="AM71" s="227" t="n">
        <f aca="false">N71</f>
        <v>1</v>
      </c>
      <c r="AN71" s="124" t="n">
        <v>1</v>
      </c>
      <c r="AO71" s="128" t="n">
        <f aca="false">(AN71/AM71)</f>
        <v>1</v>
      </c>
      <c r="AP71" s="120"/>
      <c r="AQ71" s="120"/>
      <c r="AR71" s="127" t="str">
        <f aca="false">G71</f>
        <v>Cumplimiento oportuno Plan Anticorrupción 2017</v>
      </c>
      <c r="AS71" s="227" t="n">
        <f aca="false">O71</f>
        <v>1</v>
      </c>
      <c r="AT71" s="227" t="n">
        <f aca="false">P71</f>
        <v>1</v>
      </c>
      <c r="AU71" s="128" t="n">
        <f aca="false">(AT71/AS71)</f>
        <v>1</v>
      </c>
      <c r="AV71" s="131"/>
      <c r="AW71" s="120"/>
      <c r="AX71" s="127" t="str">
        <f aca="false">G71</f>
        <v>Cumplimiento oportuno Plan Anticorrupción 2017</v>
      </c>
      <c r="AY71" s="127" t="n">
        <f aca="false">P71</f>
        <v>1</v>
      </c>
      <c r="AZ71" s="132" t="n">
        <f aca="false">IF(J71="CONSTANTE",AVERAGE(AB71,AH71,AN71,AT71),(SUM(AB71,AH71,AN71,AT71)))</f>
        <v>1</v>
      </c>
      <c r="BA71" s="133"/>
      <c r="BB71" s="134"/>
    </row>
    <row r="72" customFormat="false" ht="112.5" hidden="false" customHeight="true" outlineLevel="0" collapsed="false">
      <c r="A72" s="228"/>
      <c r="B72" s="229" t="s">
        <v>551</v>
      </c>
      <c r="C72" s="229"/>
      <c r="D72" s="229"/>
      <c r="E72" s="230" t="n">
        <f aca="false">SUM(E65:E71,E64,E62,E56,E45,E33,E27,E23,E20,E58)</f>
        <v>1</v>
      </c>
      <c r="F72" s="231"/>
      <c r="G72" s="232"/>
      <c r="H72" s="233"/>
      <c r="I72" s="233"/>
      <c r="J72" s="233"/>
      <c r="K72" s="233"/>
      <c r="L72" s="233"/>
      <c r="M72" s="233"/>
      <c r="N72" s="233"/>
      <c r="O72" s="233"/>
      <c r="P72" s="234"/>
      <c r="Q72" s="233"/>
      <c r="R72" s="233"/>
      <c r="S72" s="233"/>
      <c r="T72" s="233"/>
      <c r="U72" s="233"/>
      <c r="V72" s="233"/>
      <c r="W72" s="233"/>
      <c r="X72" s="233"/>
      <c r="Y72" s="233"/>
      <c r="Z72" s="235" t="s">
        <v>552</v>
      </c>
      <c r="AA72" s="235"/>
      <c r="AB72" s="235"/>
      <c r="AC72" s="236" t="e">
        <f aca="false">AVERAGE(AC17:AC71)</f>
        <v>#DIV/0!</v>
      </c>
      <c r="AD72" s="236"/>
      <c r="AE72" s="233"/>
      <c r="AF72" s="237" t="s">
        <v>553</v>
      </c>
      <c r="AG72" s="237"/>
      <c r="AH72" s="237"/>
      <c r="AI72" s="236" t="e">
        <f aca="false">AVERAGE(AI17:AI71)</f>
        <v>#DIV/0!</v>
      </c>
      <c r="AJ72" s="236"/>
      <c r="AK72" s="233"/>
      <c r="AL72" s="235" t="s">
        <v>554</v>
      </c>
      <c r="AM72" s="235"/>
      <c r="AN72" s="235"/>
      <c r="AO72" s="236" t="e">
        <f aca="false">AVERAGE(AO17:AO71)</f>
        <v>#DIV/0!</v>
      </c>
      <c r="AP72" s="236"/>
      <c r="AQ72" s="238"/>
      <c r="AR72" s="239" t="s">
        <v>555</v>
      </c>
      <c r="AS72" s="239"/>
      <c r="AT72" s="239"/>
      <c r="AU72" s="236" t="e">
        <f aca="false">AVERAGE(AU17:AU71)</f>
        <v>#DIV/0!</v>
      </c>
      <c r="AV72" s="236"/>
      <c r="AW72" s="240" t="s">
        <v>556</v>
      </c>
      <c r="AX72" s="240"/>
      <c r="AY72" s="240"/>
      <c r="AZ72" s="241" t="n">
        <f aca="false">AVERAGE(AZ17:AZ71)</f>
        <v>3.02858369565217</v>
      </c>
      <c r="BA72" s="241"/>
      <c r="BB72" s="242"/>
    </row>
    <row r="73" customFormat="false" ht="15.75" hidden="false" customHeight="true" outlineLevel="0" collapsed="false">
      <c r="A73" s="14"/>
      <c r="B73" s="243"/>
      <c r="C73" s="243"/>
      <c r="D73" s="243"/>
      <c r="E73" s="243"/>
      <c r="F73" s="243"/>
      <c r="G73" s="243"/>
      <c r="H73" s="244"/>
      <c r="I73" s="244"/>
      <c r="J73" s="244"/>
      <c r="K73" s="244"/>
      <c r="L73" s="244"/>
      <c r="M73" s="244"/>
      <c r="N73" s="244"/>
      <c r="O73" s="244"/>
      <c r="P73" s="244"/>
      <c r="Q73" s="244"/>
      <c r="R73" s="244"/>
      <c r="S73" s="7"/>
      <c r="T73" s="7"/>
      <c r="U73" s="7"/>
      <c r="V73" s="7"/>
      <c r="W73" s="7"/>
      <c r="X73" s="7"/>
      <c r="Y73" s="7"/>
      <c r="Z73" s="245"/>
      <c r="AA73" s="245"/>
      <c r="AB73" s="245"/>
      <c r="AC73" s="246"/>
      <c r="AD73" s="247"/>
      <c r="AE73" s="247"/>
      <c r="AF73" s="245"/>
      <c r="AG73" s="245"/>
      <c r="AH73" s="245"/>
      <c r="AI73" s="246"/>
      <c r="AJ73" s="247"/>
      <c r="AK73" s="247"/>
      <c r="AL73" s="245"/>
      <c r="AM73" s="245"/>
      <c r="AN73" s="245"/>
      <c r="AO73" s="246"/>
      <c r="AP73" s="247"/>
      <c r="AQ73" s="247"/>
      <c r="AR73" s="245"/>
      <c r="AS73" s="245"/>
      <c r="AT73" s="245"/>
      <c r="AU73" s="246"/>
      <c r="AV73" s="247"/>
      <c r="AW73" s="247"/>
      <c r="AX73" s="245"/>
      <c r="AY73" s="245"/>
      <c r="AZ73" s="245"/>
      <c r="BA73" s="246"/>
      <c r="BB73" s="247"/>
    </row>
    <row r="74" customFormat="false" ht="15.75" hidden="false" customHeight="true" outlineLevel="0" collapsed="false">
      <c r="A74" s="14"/>
      <c r="B74" s="243"/>
      <c r="C74" s="243"/>
      <c r="D74" s="243"/>
      <c r="E74" s="243"/>
      <c r="F74" s="243"/>
      <c r="G74" s="243"/>
      <c r="H74" s="244"/>
      <c r="I74" s="244"/>
      <c r="J74" s="244"/>
      <c r="K74" s="244"/>
      <c r="L74" s="244"/>
      <c r="M74" s="244"/>
      <c r="N74" s="244"/>
      <c r="O74" s="244"/>
      <c r="P74" s="244"/>
      <c r="Q74" s="244"/>
      <c r="R74" s="244"/>
      <c r="S74" s="7"/>
      <c r="T74" s="7"/>
      <c r="U74" s="7"/>
      <c r="V74" s="7"/>
      <c r="W74" s="7"/>
      <c r="X74" s="7"/>
      <c r="Y74" s="7"/>
      <c r="Z74" s="245"/>
      <c r="AA74" s="245"/>
      <c r="AB74" s="245"/>
      <c r="AC74" s="248"/>
      <c r="AD74" s="247"/>
      <c r="AE74" s="247"/>
      <c r="AF74" s="245"/>
      <c r="AG74" s="245"/>
      <c r="AH74" s="245"/>
      <c r="AI74" s="248"/>
      <c r="AJ74" s="247"/>
      <c r="AK74" s="247"/>
      <c r="AL74" s="245"/>
      <c r="AM74" s="245"/>
      <c r="AN74" s="245"/>
      <c r="AO74" s="249"/>
      <c r="AP74" s="247"/>
      <c r="AQ74" s="247"/>
      <c r="AR74" s="245"/>
      <c r="AS74" s="245"/>
      <c r="AT74" s="245"/>
      <c r="AU74" s="249"/>
      <c r="AV74" s="247"/>
      <c r="AW74" s="247"/>
      <c r="AX74" s="245"/>
      <c r="AY74" s="245"/>
      <c r="AZ74" s="245"/>
      <c r="BA74" s="249"/>
      <c r="BB74" s="247"/>
    </row>
    <row r="75" customFormat="false" ht="15.75" hidden="false" customHeight="true" outlineLevel="0" collapsed="false">
      <c r="A75" s="14"/>
      <c r="B75" s="250" t="s">
        <v>557</v>
      </c>
      <c r="C75" s="250"/>
      <c r="D75" s="250"/>
      <c r="E75" s="251"/>
      <c r="F75" s="252" t="s">
        <v>558</v>
      </c>
      <c r="G75" s="252"/>
      <c r="H75" s="252"/>
      <c r="I75" s="252"/>
      <c r="J75" s="252" t="s">
        <v>559</v>
      </c>
      <c r="K75" s="252"/>
      <c r="L75" s="252"/>
      <c r="M75" s="252"/>
      <c r="N75" s="252"/>
      <c r="O75" s="252"/>
      <c r="P75" s="252"/>
      <c r="Q75" s="244"/>
      <c r="R75" s="244"/>
      <c r="S75" s="7"/>
      <c r="T75" s="7"/>
      <c r="U75" s="7"/>
      <c r="V75" s="7"/>
      <c r="W75" s="7"/>
      <c r="X75" s="7"/>
      <c r="Y75" s="7"/>
      <c r="Z75" s="245"/>
      <c r="AA75" s="245"/>
      <c r="AB75" s="245"/>
      <c r="AC75" s="248"/>
      <c r="AD75" s="247"/>
      <c r="AE75" s="247"/>
      <c r="AF75" s="245"/>
      <c r="AG75" s="245"/>
      <c r="AH75" s="245"/>
      <c r="AI75" s="248"/>
      <c r="AJ75" s="247"/>
      <c r="AK75" s="247"/>
      <c r="AL75" s="245"/>
      <c r="AM75" s="245"/>
      <c r="AN75" s="245"/>
      <c r="AO75" s="249"/>
      <c r="AP75" s="247"/>
      <c r="AQ75" s="247"/>
      <c r="AR75" s="245"/>
      <c r="AS75" s="245"/>
      <c r="AT75" s="245"/>
      <c r="AU75" s="249"/>
      <c r="AV75" s="247"/>
      <c r="AW75" s="247"/>
      <c r="AX75" s="245"/>
      <c r="AY75" s="245"/>
      <c r="AZ75" s="245"/>
      <c r="BA75" s="249"/>
      <c r="BB75" s="247"/>
    </row>
    <row r="76" customFormat="false" ht="51" hidden="false" customHeight="true" outlineLevel="0" collapsed="false">
      <c r="A76" s="14"/>
      <c r="B76" s="253" t="s">
        <v>560</v>
      </c>
      <c r="C76" s="253"/>
      <c r="D76" s="254"/>
      <c r="E76" s="255"/>
      <c r="F76" s="256" t="s">
        <v>560</v>
      </c>
      <c r="G76" s="256"/>
      <c r="H76" s="256"/>
      <c r="I76" s="256"/>
      <c r="J76" s="256" t="s">
        <v>561</v>
      </c>
      <c r="K76" s="256"/>
      <c r="L76" s="256"/>
      <c r="M76" s="256"/>
      <c r="N76" s="256"/>
      <c r="O76" s="256"/>
      <c r="P76" s="256"/>
      <c r="Q76" s="244"/>
      <c r="R76" s="244"/>
      <c r="S76" s="7"/>
      <c r="T76" s="7"/>
      <c r="U76" s="7"/>
      <c r="V76" s="7"/>
      <c r="W76" s="7"/>
      <c r="X76" s="7"/>
      <c r="Y76" s="7"/>
      <c r="Z76" s="257"/>
      <c r="AA76" s="257"/>
      <c r="AB76" s="257"/>
      <c r="AC76" s="246"/>
      <c r="AD76" s="247"/>
      <c r="AE76" s="247"/>
      <c r="AF76" s="257"/>
      <c r="AG76" s="257"/>
      <c r="AH76" s="257"/>
      <c r="AI76" s="246"/>
      <c r="AJ76" s="247"/>
      <c r="AK76" s="247"/>
      <c r="AL76" s="257"/>
      <c r="AM76" s="257"/>
      <c r="AN76" s="257"/>
      <c r="AO76" s="246"/>
      <c r="AP76" s="247"/>
      <c r="AQ76" s="247"/>
      <c r="AR76" s="257"/>
      <c r="AS76" s="257"/>
      <c r="AT76" s="257"/>
      <c r="AU76" s="246"/>
      <c r="AV76" s="247"/>
      <c r="AW76" s="247"/>
      <c r="AX76" s="257"/>
      <c r="AY76" s="257"/>
      <c r="AZ76" s="257"/>
      <c r="BA76" s="246"/>
      <c r="BB76" s="247"/>
    </row>
    <row r="77" customFormat="false" ht="39.75" hidden="false" customHeight="true" outlineLevel="0" collapsed="false">
      <c r="A77" s="14"/>
      <c r="B77" s="258" t="s">
        <v>562</v>
      </c>
      <c r="C77" s="258"/>
      <c r="D77" s="258"/>
      <c r="E77" s="259"/>
      <c r="F77" s="256" t="s">
        <v>563</v>
      </c>
      <c r="G77" s="256"/>
      <c r="H77" s="256"/>
      <c r="I77" s="256"/>
      <c r="J77" s="256" t="s">
        <v>564</v>
      </c>
      <c r="K77" s="256"/>
      <c r="L77" s="256"/>
      <c r="M77" s="256"/>
      <c r="N77" s="256"/>
      <c r="O77" s="256"/>
      <c r="P77" s="256"/>
      <c r="Q77" s="244"/>
      <c r="R77" s="244"/>
      <c r="S77" s="7"/>
      <c r="T77" s="7"/>
      <c r="U77" s="7"/>
      <c r="V77" s="7"/>
      <c r="W77" s="7"/>
      <c r="X77" s="7"/>
      <c r="Y77" s="7"/>
      <c r="Z77" s="7"/>
      <c r="AA77" s="7"/>
      <c r="AB77" s="7"/>
      <c r="AC77" s="260"/>
      <c r="AD77" s="7"/>
      <c r="AE77" s="7"/>
      <c r="AF77" s="7"/>
      <c r="AG77" s="7"/>
      <c r="AH77" s="7"/>
      <c r="AI77" s="260"/>
      <c r="AJ77" s="7"/>
      <c r="AK77" s="7"/>
      <c r="AL77" s="7"/>
      <c r="AM77" s="7"/>
      <c r="AN77" s="7"/>
      <c r="AO77" s="260"/>
      <c r="AP77" s="7"/>
      <c r="AQ77" s="7"/>
      <c r="AR77" s="7"/>
      <c r="AS77" s="7"/>
      <c r="AT77" s="7"/>
      <c r="AU77" s="260"/>
      <c r="AV77" s="7"/>
      <c r="AW77" s="7"/>
      <c r="AX77" s="7"/>
      <c r="AY77" s="7"/>
      <c r="AZ77" s="7"/>
      <c r="BA77" s="260"/>
      <c r="BB77" s="7"/>
    </row>
    <row r="78" customFormat="false" ht="15" hidden="false" customHeight="true" outlineLevel="0" collapsed="false">
      <c r="A78" s="14"/>
      <c r="B78" s="261"/>
      <c r="C78" s="261"/>
      <c r="D78" s="262"/>
      <c r="E78" s="259"/>
      <c r="F78" s="252"/>
      <c r="G78" s="252"/>
      <c r="H78" s="252"/>
      <c r="I78" s="252"/>
      <c r="J78" s="217"/>
      <c r="K78" s="217"/>
      <c r="L78" s="217"/>
      <c r="M78" s="217"/>
      <c r="N78" s="217"/>
      <c r="O78" s="217"/>
      <c r="P78" s="217"/>
      <c r="Q78" s="244"/>
      <c r="R78" s="244"/>
      <c r="S78" s="7"/>
      <c r="T78" s="7"/>
      <c r="U78" s="7"/>
      <c r="V78" s="7"/>
      <c r="W78" s="7"/>
      <c r="X78" s="7"/>
      <c r="Y78" s="7"/>
      <c r="Z78" s="7"/>
      <c r="AA78" s="7"/>
      <c r="AB78" s="7"/>
      <c r="AC78" s="260"/>
      <c r="AD78" s="7"/>
      <c r="AE78" s="7"/>
      <c r="AF78" s="7"/>
      <c r="AG78" s="7"/>
      <c r="AH78" s="7"/>
      <c r="AI78" s="260"/>
      <c r="AJ78" s="7"/>
      <c r="AK78" s="7"/>
      <c r="AL78" s="7"/>
      <c r="AM78" s="7"/>
      <c r="AN78" s="7"/>
      <c r="AO78" s="260"/>
      <c r="AP78" s="7"/>
      <c r="AQ78" s="7"/>
      <c r="AR78" s="7"/>
      <c r="AS78" s="7"/>
      <c r="AT78" s="7"/>
      <c r="AU78" s="260"/>
      <c r="AV78" s="7"/>
      <c r="AW78" s="7"/>
      <c r="AX78" s="7"/>
      <c r="AY78" s="7"/>
      <c r="AZ78" s="7"/>
      <c r="BA78" s="260"/>
      <c r="BB78" s="7"/>
    </row>
  </sheetData>
  <autoFilter ref="A12:BB72"/>
  <mergeCells count="105">
    <mergeCell ref="A1:Y1"/>
    <mergeCell ref="A2:Y2"/>
    <mergeCell ref="Z7:AE7"/>
    <mergeCell ref="AF7:AK7"/>
    <mergeCell ref="AL7:AQ7"/>
    <mergeCell ref="AR7:AW7"/>
    <mergeCell ref="AX7:BB7"/>
    <mergeCell ref="Z8:AE8"/>
    <mergeCell ref="AF8:AK8"/>
    <mergeCell ref="AL8:AQ8"/>
    <mergeCell ref="AR8:AW8"/>
    <mergeCell ref="AX8:BB8"/>
    <mergeCell ref="D9:S9"/>
    <mergeCell ref="D10:K10"/>
    <mergeCell ref="L10:O10"/>
    <mergeCell ref="Z10:AB10"/>
    <mergeCell ref="AF10:AH10"/>
    <mergeCell ref="AL10:AN10"/>
    <mergeCell ref="AR10:AT10"/>
    <mergeCell ref="AX10:AZ10"/>
    <mergeCell ref="A12:B14"/>
    <mergeCell ref="D12:Y13"/>
    <mergeCell ref="Z12:AE12"/>
    <mergeCell ref="AF12:AK12"/>
    <mergeCell ref="AL12:AQ12"/>
    <mergeCell ref="AR12:AW12"/>
    <mergeCell ref="AX12:BB12"/>
    <mergeCell ref="Z13:AE13"/>
    <mergeCell ref="AF13:AK13"/>
    <mergeCell ref="AL13:AQ13"/>
    <mergeCell ref="AR13:AW13"/>
    <mergeCell ref="AX13:BB13"/>
    <mergeCell ref="D14:S14"/>
    <mergeCell ref="U14:Y14"/>
    <mergeCell ref="Z14:AB14"/>
    <mergeCell ref="AC14:AC15"/>
    <mergeCell ref="AD14:AD15"/>
    <mergeCell ref="AE14:AE15"/>
    <mergeCell ref="AF14:AH14"/>
    <mergeCell ref="AI14:AI15"/>
    <mergeCell ref="AJ14:AJ15"/>
    <mergeCell ref="AK14:AK15"/>
    <mergeCell ref="AL14:AN14"/>
    <mergeCell ref="AO14:AO15"/>
    <mergeCell ref="AP14:AP15"/>
    <mergeCell ref="AQ14:AQ15"/>
    <mergeCell ref="AR14:AT14"/>
    <mergeCell ref="AU14:AU15"/>
    <mergeCell ref="AV14:AV15"/>
    <mergeCell ref="AW14:AW15"/>
    <mergeCell ref="AX14:AZ14"/>
    <mergeCell ref="BA14:BA15"/>
    <mergeCell ref="BB14:BB15"/>
    <mergeCell ref="C15:C16"/>
    <mergeCell ref="W15:X15"/>
    <mergeCell ref="B17:B64"/>
    <mergeCell ref="C17:C20"/>
    <mergeCell ref="C21:C23"/>
    <mergeCell ref="C24:C27"/>
    <mergeCell ref="C28:C33"/>
    <mergeCell ref="C34:C45"/>
    <mergeCell ref="C46:C56"/>
    <mergeCell ref="C57:C58"/>
    <mergeCell ref="C59:C62"/>
    <mergeCell ref="C63:C64"/>
    <mergeCell ref="B65:B71"/>
    <mergeCell ref="C65:C71"/>
    <mergeCell ref="B72:D72"/>
    <mergeCell ref="Z72:AB72"/>
    <mergeCell ref="AF72:AH72"/>
    <mergeCell ref="AL72:AN72"/>
    <mergeCell ref="AR72:AT72"/>
    <mergeCell ref="AW72:AY72"/>
    <mergeCell ref="Z73:AB73"/>
    <mergeCell ref="AF73:AH73"/>
    <mergeCell ref="AL73:AN73"/>
    <mergeCell ref="AR73:AT73"/>
    <mergeCell ref="AX73:AZ73"/>
    <mergeCell ref="Z74:AB74"/>
    <mergeCell ref="AF74:AH74"/>
    <mergeCell ref="AL74:AN74"/>
    <mergeCell ref="AR74:AT74"/>
    <mergeCell ref="AX74:AZ74"/>
    <mergeCell ref="B75:D75"/>
    <mergeCell ref="F75:I75"/>
    <mergeCell ref="J75:P75"/>
    <mergeCell ref="Z75:AB75"/>
    <mergeCell ref="AF75:AH75"/>
    <mergeCell ref="AL75:AN75"/>
    <mergeCell ref="AR75:AT75"/>
    <mergeCell ref="AX75:AZ75"/>
    <mergeCell ref="B76:C76"/>
    <mergeCell ref="F76:I76"/>
    <mergeCell ref="J76:P76"/>
    <mergeCell ref="Z76:AB76"/>
    <mergeCell ref="AF76:AH76"/>
    <mergeCell ref="AL76:AN76"/>
    <mergeCell ref="AR76:AT76"/>
    <mergeCell ref="AX76:AZ76"/>
    <mergeCell ref="B77:D77"/>
    <mergeCell ref="F77:I77"/>
    <mergeCell ref="J77:P77"/>
    <mergeCell ref="B78:C78"/>
    <mergeCell ref="F78:I78"/>
    <mergeCell ref="J78:P78"/>
  </mergeCells>
  <conditionalFormatting sqref="AO75:AO76 AU75:AU76 BA75:BA76 AI75:AI76 AC75:AC76 AC72:AD72 AI72:AJ72 AO72:AP72 AU72:AV72 AZ72:BB72 BA17:BA73 AC17:AC73 AI17:AI73 AO17:AO73 AU17:AU73">
    <cfRule type="expression" priority="2" aboveAverage="0" equalAverage="0" bottom="0" percent="0" rank="0" text="" dxfId="15">
      <formula>NOT(ISERROR(SEARCH("N/A",AO75)))</formula>
    </cfRule>
    <cfRule type="cellIs" priority="3" operator="between" aboveAverage="0" equalAverage="0" bottom="0" percent="0" rank="0" text="" dxfId="16">
      <formula>#REF!</formula>
      <formula>#REF!</formula>
    </cfRule>
    <cfRule type="cellIs" priority="4" operator="between" aboveAverage="0" equalAverage="0" bottom="0" percent="0" rank="0" text="" dxfId="17">
      <formula>#REF!</formula>
      <formula>#REF!</formula>
    </cfRule>
  </conditionalFormatting>
  <conditionalFormatting sqref="AO76 AO73 AU76 AU73 BA76 BA73 AI76 AI73 AC76 AC73">
    <cfRule type="expression" priority="5" aboveAverage="0" equalAverage="0" bottom="0" percent="0" rank="0" text="" dxfId="18">
      <formula>NOT(ISERROR(SEARCH("N/A",AO76)))</formula>
    </cfRule>
    <cfRule type="cellIs" priority="6" operator="between" aboveAverage="0" equalAverage="0" bottom="0" percent="0" rank="0" text="" dxfId="19">
      <formula>$B$13</formula>
      <formula>#REF!</formula>
    </cfRule>
    <cfRule type="cellIs" priority="7" operator="between" aboveAverage="0" equalAverage="0" bottom="0" percent="0" rank="0" text="" dxfId="20">
      <formula>$B$11</formula>
      <formula>#REF!</formula>
    </cfRule>
  </conditionalFormatting>
  <conditionalFormatting sqref="BA73 AO73 AO76 AU73 AU76 BA76 AI73 AI76 AC73 AC76">
    <cfRule type="expression" priority="8" aboveAverage="0" equalAverage="0" bottom="0" percent="0" rank="0" text="" dxfId="21">
      <formula>NOT(ISERROR(SEARCH("N/A",BA73)))</formula>
    </cfRule>
    <cfRule type="cellIs" priority="9" operator="between" aboveAverage="0" equalAverage="0" bottom="0" percent="0" rank="0" text="" dxfId="22">
      <formula>#REF!</formula>
      <formula>#REF!</formula>
    </cfRule>
    <cfRule type="cellIs" priority="10" operator="between" aboveAverage="0" equalAverage="0" bottom="0" percent="0" rank="0" text="" dxfId="23">
      <formula>$B$11</formula>
      <formula>#REF!</formula>
    </cfRule>
  </conditionalFormatting>
  <dataValidations count="10">
    <dataValidation allowBlank="true" errorStyle="stop" operator="between" showDropDown="false" showErrorMessage="true" showInputMessage="false" sqref="J17:J72" type="list">
      <formula1>PROGRAMACION</formula1>
      <formula2>0</formula2>
    </dataValidation>
    <dataValidation allowBlank="true" errorStyle="stop" operator="between" showDropDown="false" showErrorMessage="true" showInputMessage="false" sqref="Q17:Q71" type="list">
      <formula1>INDICADOR</formula1>
      <formula2>0</formula2>
    </dataValidation>
    <dataValidation allowBlank="true" errorStyle="stop" operator="between" showDropDown="false" showErrorMessage="true" showInputMessage="false" sqref="U17:U71" type="list">
      <formula1>FUENTE</formula1>
      <formula2>0</formula2>
    </dataValidation>
    <dataValidation allowBlank="true" error="Escriba un texto " errorStyle="stop" operator="between" promptTitle="Cualquier contenido" showDropDown="false" showErrorMessage="true" showInputMessage="true" sqref="F17:F64" type="list">
      <formula1>META2</formula1>
      <formula2>0</formula2>
    </dataValidation>
    <dataValidation allowBlank="true" errorStyle="stop" operator="between" showDropDown="false" showErrorMessage="true" showInputMessage="false" sqref="V17:V71" type="list">
      <formula1>RUBROS</formula1>
      <formula2>0</formula2>
    </dataValidation>
    <dataValidation allowBlank="true" errorStyle="stop" operator="between" showDropDown="false" showErrorMessage="true" showInputMessage="false" sqref="T17:T71" type="list">
      <formula1>CONTRALORIA</formula1>
      <formula2>0</formula2>
    </dataValidation>
    <dataValidation allowBlank="true" errorStyle="stop" operator="between" showDropDown="false" showErrorMessage="true" showInputMessage="false" sqref="AB5" type="list">
      <formula1>$BB$7:$BB$10</formula1>
      <formula2>0</formula2>
    </dataValidation>
    <dataValidation allowBlank="true" errorStyle="stop" operator="between" showDropDown="false" showErrorMessage="true" showInputMessage="false" sqref="B4" type="list">
      <formula1>DEPENDENCIA</formula1>
      <formula2>0</formula2>
    </dataValidation>
    <dataValidation allowBlank="true" errorStyle="stop" operator="between" showDropDown="false" showErrorMessage="true" showInputMessage="false" sqref="B7" type="list">
      <formula1>LIDERPROCESO</formula1>
      <formula2>0</formula2>
    </dataValidation>
    <dataValidation allowBlank="true" errorStyle="stop" operator="between" showDropDown="false" showErrorMessage="true" showInputMessage="false" sqref="W17:W72"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 activeCellId="0" sqref="D2:D5"/>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45.99"/>
    <col collapsed="false" customWidth="true" hidden="false" outlineLevel="0" max="3" min="3" style="0" width="56.41"/>
    <col collapsed="false" customWidth="true" hidden="false" outlineLevel="0" max="4" min="4" style="0" width="43.28"/>
    <col collapsed="false" customWidth="true" hidden="false" outlineLevel="0" max="5" min="5" style="0" width="13.28"/>
  </cols>
  <sheetData>
    <row r="1" customFormat="false" ht="15" hidden="false" customHeight="false" outlineLevel="0" collapsed="false">
      <c r="A1" s="0" t="s">
        <v>565</v>
      </c>
      <c r="B1" s="0" t="s">
        <v>43</v>
      </c>
      <c r="C1" s="0" t="s">
        <v>566</v>
      </c>
      <c r="D1" s="0" t="s">
        <v>567</v>
      </c>
      <c r="F1" s="0" t="s">
        <v>568</v>
      </c>
    </row>
    <row r="2" customFormat="false" ht="15" hidden="false" customHeight="false" outlineLevel="0" collapsed="false">
      <c r="A2" s="0" t="s">
        <v>569</v>
      </c>
      <c r="B2" s="0" t="s">
        <v>570</v>
      </c>
      <c r="C2" s="0" t="s">
        <v>110</v>
      </c>
      <c r="D2" s="0" t="s">
        <v>226</v>
      </c>
      <c r="F2" s="0" t="s">
        <v>343</v>
      </c>
    </row>
    <row r="3" customFormat="false" ht="15" hidden="false" customHeight="false" outlineLevel="0" collapsed="false">
      <c r="A3" s="0" t="s">
        <v>571</v>
      </c>
      <c r="B3" s="0" t="s">
        <v>572</v>
      </c>
      <c r="C3" s="0" t="s">
        <v>257</v>
      </c>
      <c r="D3" s="0" t="s">
        <v>126</v>
      </c>
      <c r="F3" s="0" t="s">
        <v>61</v>
      </c>
    </row>
    <row r="4" customFormat="false" ht="15" hidden="false" customHeight="false" outlineLevel="0" collapsed="false">
      <c r="A4" s="0" t="s">
        <v>573</v>
      </c>
      <c r="C4" s="0" t="s">
        <v>56</v>
      </c>
      <c r="D4" s="0" t="s">
        <v>59</v>
      </c>
      <c r="F4" s="0" t="s">
        <v>574</v>
      </c>
    </row>
    <row r="5" customFormat="false" ht="15" hidden="false" customHeight="false" outlineLevel="0" collapsed="false">
      <c r="A5" s="0" t="s">
        <v>575</v>
      </c>
      <c r="C5" s="0" t="s">
        <v>518</v>
      </c>
      <c r="D5" s="0" t="s">
        <v>576</v>
      </c>
    </row>
    <row r="6" customFormat="false" ht="15" hidden="false" customHeight="false" outlineLevel="0" collapsed="false">
      <c r="A6" s="0" t="s">
        <v>577</v>
      </c>
      <c r="E6" s="0" t="s">
        <v>578</v>
      </c>
      <c r="G6" s="0" t="s">
        <v>579</v>
      </c>
    </row>
    <row r="7" customFormat="false" ht="15" hidden="false" customHeight="false" outlineLevel="0" collapsed="false">
      <c r="A7" s="0" t="s">
        <v>580</v>
      </c>
      <c r="E7" s="0" t="s">
        <v>581</v>
      </c>
      <c r="G7" s="0" t="s">
        <v>582</v>
      </c>
    </row>
    <row r="8" customFormat="false" ht="15" hidden="false" customHeight="false" outlineLevel="0" collapsed="false">
      <c r="E8" s="0" t="s">
        <v>583</v>
      </c>
      <c r="G8" s="0" t="s">
        <v>584</v>
      </c>
    </row>
    <row r="9" customFormat="false" ht="15" hidden="false" customHeight="false" outlineLevel="0" collapsed="false">
      <c r="E9" s="0" t="s">
        <v>585</v>
      </c>
    </row>
    <row r="10" customFormat="false" ht="15" hidden="false" customHeight="false" outlineLevel="0" collapsed="false">
      <c r="E10" s="0" t="s">
        <v>586</v>
      </c>
    </row>
    <row r="12" s="264" customFormat="true" ht="74.25" hidden="false" customHeight="true" outlineLevel="0" collapsed="false">
      <c r="A12" s="263"/>
      <c r="C12" s="265"/>
      <c r="D12" s="266"/>
      <c r="H12" s="264" t="s">
        <v>587</v>
      </c>
    </row>
    <row r="13" s="264" customFormat="true" ht="74.25" hidden="false" customHeight="true" outlineLevel="0" collapsed="false">
      <c r="A13" s="263"/>
      <c r="C13" s="265"/>
      <c r="D13" s="266"/>
      <c r="H13" s="264" t="s">
        <v>588</v>
      </c>
    </row>
    <row r="14" s="264" customFormat="true" ht="74.25" hidden="false" customHeight="true" outlineLevel="0" collapsed="false">
      <c r="A14" s="263"/>
      <c r="C14" s="265"/>
      <c r="D14" s="267"/>
      <c r="H14" s="264" t="s">
        <v>589</v>
      </c>
    </row>
    <row r="15" s="264" customFormat="true" ht="74.25" hidden="false" customHeight="true" outlineLevel="0" collapsed="false">
      <c r="A15" s="263"/>
      <c r="C15" s="265"/>
      <c r="D15" s="267"/>
      <c r="H15" s="264" t="s">
        <v>590</v>
      </c>
    </row>
    <row r="16" s="264" customFormat="true" ht="74.25" hidden="false" customHeight="true" outlineLevel="0" collapsed="false">
      <c r="A16" s="263"/>
      <c r="C16" s="265"/>
      <c r="D16" s="268"/>
    </row>
    <row r="17" s="264" customFormat="true" ht="74.25" hidden="false" customHeight="true" outlineLevel="0" collapsed="false">
      <c r="A17" s="263"/>
      <c r="C17" s="265"/>
      <c r="D17" s="269"/>
    </row>
    <row r="18" s="264" customFormat="true" ht="74.25" hidden="false" customHeight="true" outlineLevel="0" collapsed="false">
      <c r="A18" s="263"/>
      <c r="C18" s="265"/>
      <c r="D18" s="266"/>
    </row>
    <row r="19" s="264" customFormat="true" ht="74.25" hidden="false" customHeight="true" outlineLevel="0" collapsed="false">
      <c r="A19" s="263"/>
      <c r="C19" s="265"/>
      <c r="D19" s="266"/>
    </row>
    <row r="20" s="264" customFormat="true" ht="74.25" hidden="false" customHeight="true" outlineLevel="0" collapsed="false">
      <c r="A20" s="263"/>
      <c r="C20" s="265"/>
      <c r="D20" s="266"/>
    </row>
    <row r="21" s="264" customFormat="true" ht="74.25" hidden="false" customHeight="true" outlineLevel="0" collapsed="false">
      <c r="A21" s="263"/>
      <c r="C21" s="270"/>
      <c r="D21" s="266"/>
    </row>
    <row r="22" customFormat="false" ht="18.75" hidden="false" customHeight="false" outlineLevel="0" collapsed="false">
      <c r="C22" s="270"/>
      <c r="D22" s="269"/>
    </row>
    <row r="23" customFormat="false" ht="18.75" hidden="false" customHeight="false" outlineLevel="0" collapsed="false">
      <c r="C23" s="270"/>
      <c r="D23" s="271"/>
    </row>
    <row r="24" customFormat="false" ht="18" hidden="false" customHeight="false" outlineLevel="0" collapsed="false">
      <c r="C24" s="272"/>
      <c r="D24" s="269"/>
    </row>
    <row r="25" customFormat="false" ht="18" hidden="false" customHeight="false" outlineLevel="0" collapsed="false">
      <c r="C25" s="272"/>
      <c r="D25" s="266"/>
    </row>
    <row r="26" customFormat="false" ht="18" hidden="false" customHeight="false" outlineLevel="0" collapsed="false">
      <c r="C26" s="272"/>
      <c r="D26" s="266"/>
    </row>
    <row r="27" customFormat="false" ht="18.75" hidden="false" customHeight="false" outlineLevel="0" collapsed="false">
      <c r="C27" s="272"/>
      <c r="D27" s="268"/>
    </row>
    <row r="28" customFormat="false" ht="18" hidden="false" customHeight="false" outlineLevel="0" collapsed="false">
      <c r="C28" s="272"/>
      <c r="D28" s="269"/>
    </row>
    <row r="29" customFormat="false" ht="18" hidden="false" customHeight="false" outlineLevel="0" collapsed="false">
      <c r="C29" s="272"/>
      <c r="D29" s="266"/>
    </row>
    <row r="30" customFormat="false" ht="18" hidden="false" customHeight="false" outlineLevel="0" collapsed="false">
      <c r="C30" s="272"/>
      <c r="D30" s="266"/>
    </row>
    <row r="31" customFormat="false" ht="18" hidden="false" customHeight="false" outlineLevel="0" collapsed="false">
      <c r="C31" s="272"/>
      <c r="D31" s="266"/>
    </row>
    <row r="32" customFormat="false" ht="18" hidden="false" customHeight="false" outlineLevel="0" collapsed="false">
      <c r="C32" s="273"/>
      <c r="D32" s="266"/>
    </row>
    <row r="33" customFormat="false" ht="18" hidden="false" customHeight="false" outlineLevel="0" collapsed="false">
      <c r="C33" s="273"/>
      <c r="D33" s="266"/>
    </row>
    <row r="34" customFormat="false" ht="18" hidden="false" customHeight="false" outlineLevel="0" collapsed="false">
      <c r="C34" s="273"/>
      <c r="D34" s="268"/>
    </row>
    <row r="35" customFormat="false" ht="18" hidden="false" customHeight="false" outlineLevel="0" collapsed="false">
      <c r="C35" s="273"/>
      <c r="D35" s="268"/>
    </row>
    <row r="36" customFormat="false" ht="18" hidden="false" customHeight="false" outlineLevel="0" collapsed="false">
      <c r="C36" s="273"/>
      <c r="D36" s="268"/>
    </row>
    <row r="37" customFormat="false" ht="18" hidden="false" customHeight="false" outlineLevel="0" collapsed="false">
      <c r="C37" s="273"/>
      <c r="D37" s="268"/>
    </row>
    <row r="38" customFormat="false" ht="18" hidden="false" customHeight="false" outlineLevel="0" collapsed="false">
      <c r="C38" s="273"/>
      <c r="D38" s="274"/>
    </row>
    <row r="39" customFormat="false" ht="18" hidden="false" customHeight="false" outlineLevel="0" collapsed="false">
      <c r="C39" s="273"/>
      <c r="D39" s="274"/>
    </row>
    <row r="40" customFormat="false" ht="18" hidden="false" customHeight="false" outlineLevel="0" collapsed="false">
      <c r="C40" s="275"/>
      <c r="D40" s="274"/>
    </row>
    <row r="41" customFormat="false" ht="18" hidden="false" customHeight="false" outlineLevel="0" collapsed="false">
      <c r="C41" s="275"/>
      <c r="D41" s="274"/>
    </row>
    <row r="42" customFormat="false" ht="18.75" hidden="false" customHeight="false" outlineLevel="0" collapsed="false">
      <c r="C42" s="276"/>
      <c r="D42" s="274"/>
    </row>
    <row r="43" customFormat="false" ht="18" hidden="false" customHeight="false" outlineLevel="0" collapsed="false">
      <c r="C43" s="277"/>
      <c r="D43" s="269"/>
    </row>
    <row r="44" customFormat="false" ht="18" hidden="false" customHeight="false" outlineLevel="0" collapsed="false">
      <c r="C44" s="278"/>
      <c r="D44" s="268"/>
    </row>
    <row r="45" customFormat="false" ht="18" hidden="false" customHeight="false" outlineLevel="0" collapsed="false">
      <c r="C45" s="278"/>
      <c r="D45" s="268"/>
    </row>
    <row r="46" customFormat="false" ht="18" hidden="false" customHeight="false" outlineLevel="0" collapsed="false">
      <c r="C46" s="278"/>
      <c r="D46" s="274"/>
    </row>
    <row r="47" customFormat="false" ht="18.75" hidden="false" customHeight="false" outlineLevel="0" collapsed="false">
      <c r="C47" s="273"/>
      <c r="D47" s="279"/>
    </row>
    <row r="48" customFormat="false" ht="18" hidden="false" customHeight="false" outlineLevel="0" collapsed="false">
      <c r="C48" s="280"/>
    </row>
    <row r="49" customFormat="false" ht="18" hidden="false" customHeight="false" outlineLevel="0" collapsed="false">
      <c r="C49" s="280"/>
    </row>
    <row r="50" customFormat="false" ht="18" hidden="false" customHeight="false" outlineLevel="0" collapsed="false">
      <c r="C50" s="280"/>
    </row>
    <row r="51" customFormat="false" ht="18" hidden="false" customHeight="false" outlineLevel="0" collapsed="false">
      <c r="C51" s="280"/>
    </row>
    <row r="52" customFormat="false" ht="18" hidden="false" customHeight="false" outlineLevel="0" collapsed="false">
      <c r="C52" s="281"/>
    </row>
    <row r="53" customFormat="false" ht="18" hidden="false" customHeight="false" outlineLevel="0" collapsed="false">
      <c r="C53" s="281"/>
    </row>
    <row r="54" customFormat="false" ht="18" hidden="false" customHeight="false" outlineLevel="0" collapsed="false">
      <c r="C54" s="281"/>
    </row>
    <row r="55" customFormat="false" ht="18" hidden="false" customHeight="false" outlineLevel="0" collapsed="false">
      <c r="C55" s="281"/>
    </row>
    <row r="56" customFormat="false" ht="18" hidden="false" customHeight="false" outlineLevel="0" collapsed="false">
      <c r="C56" s="282"/>
    </row>
    <row r="57" customFormat="false" ht="18" hidden="false" customHeight="false" outlineLevel="0" collapsed="false">
      <c r="C57" s="265"/>
    </row>
    <row r="58" customFormat="false" ht="18" hidden="false" customHeight="false" outlineLevel="0" collapsed="false">
      <c r="C58" s="265"/>
    </row>
    <row r="59" customFormat="false" ht="18" hidden="false" customHeight="false" outlineLevel="0" collapsed="false">
      <c r="C59" s="265"/>
    </row>
    <row r="60" customFormat="false" ht="18.75" hidden="false" customHeight="false" outlineLevel="0" collapsed="false">
      <c r="C60" s="283"/>
    </row>
    <row r="61" customFormat="false" ht="18" hidden="false" customHeight="false" outlineLevel="0" collapsed="false">
      <c r="C61" s="284"/>
    </row>
    <row r="62" customFormat="false" ht="18" hidden="false" customHeight="false" outlineLevel="0" collapsed="false">
      <c r="C62" s="285"/>
    </row>
    <row r="63" customFormat="false" ht="18" hidden="false" customHeight="false" outlineLevel="0" collapsed="false">
      <c r="C63" s="285"/>
    </row>
    <row r="64" customFormat="false" ht="18" hidden="false" customHeight="false" outlineLevel="0" collapsed="false">
      <c r="C64" s="285"/>
    </row>
    <row r="65" customFormat="false" ht="18" hidden="false" customHeight="false" outlineLevel="0" collapsed="false">
      <c r="C65" s="285"/>
    </row>
    <row r="66" customFormat="false" ht="18" hidden="false" customHeight="false" outlineLevel="0" collapsed="false">
      <c r="C66" s="286"/>
    </row>
    <row r="67" customFormat="false" ht="18" hidden="false" customHeight="false" outlineLevel="0" collapsed="false">
      <c r="C67" s="286"/>
    </row>
    <row r="68" customFormat="false" ht="18" hidden="false" customHeight="false" outlineLevel="0" collapsed="false">
      <c r="C68" s="286"/>
    </row>
    <row r="69" customFormat="false" ht="18" hidden="false" customHeight="false" outlineLevel="0" collapsed="false">
      <c r="C69" s="286"/>
    </row>
    <row r="70" customFormat="false" ht="18" hidden="false" customHeight="false" outlineLevel="0" collapsed="false">
      <c r="C70" s="286"/>
    </row>
    <row r="71" customFormat="false" ht="18" hidden="false" customHeight="false" outlineLevel="0" collapsed="false">
      <c r="C71" s="287"/>
    </row>
    <row r="72" customFormat="false" ht="18" hidden="false" customHeight="false" outlineLevel="0" collapsed="false">
      <c r="C72" s="286"/>
    </row>
    <row r="73" customFormat="false" ht="18" hidden="false" customHeight="false" outlineLevel="0" collapsed="false">
      <c r="C73" s="286"/>
    </row>
    <row r="74" customFormat="false" ht="18" hidden="false" customHeight="false" outlineLevel="0" collapsed="false">
      <c r="C74" s="286"/>
    </row>
    <row r="75" customFormat="false" ht="18" hidden="false" customHeight="false" outlineLevel="0" collapsed="false">
      <c r="C75" s="286"/>
    </row>
    <row r="76" customFormat="false" ht="18" hidden="false" customHeight="false" outlineLevel="0" collapsed="false">
      <c r="C76" s="286"/>
    </row>
    <row r="77" customFormat="false" ht="18" hidden="false" customHeight="false" outlineLevel="0" collapsed="false">
      <c r="C77" s="286"/>
    </row>
    <row r="78" customFormat="false" ht="18" hidden="false" customHeight="false" outlineLevel="0" collapsed="false">
      <c r="C78" s="286"/>
    </row>
    <row r="79" customFormat="false" ht="18" hidden="false" customHeight="false" outlineLevel="0" collapsed="false">
      <c r="C79" s="285"/>
    </row>
    <row r="80" customFormat="false" ht="18" hidden="false" customHeight="false" outlineLevel="0" collapsed="false">
      <c r="C80" s="285"/>
    </row>
    <row r="81" customFormat="false" ht="18" hidden="false" customHeight="false" outlineLevel="0" collapsed="false">
      <c r="C81" s="285"/>
    </row>
    <row r="82" customFormat="false" ht="18" hidden="false" customHeight="false" outlineLevel="0" collapsed="false">
      <c r="C82" s="285"/>
    </row>
    <row r="83" customFormat="false" ht="18" hidden="false" customHeight="false" outlineLevel="0" collapsed="false">
      <c r="C83" s="285"/>
    </row>
    <row r="84" customFormat="false" ht="18" hidden="false" customHeight="false" outlineLevel="0" collapsed="false">
      <c r="C84" s="285"/>
    </row>
    <row r="85" customFormat="false" ht="18" hidden="false" customHeight="false" outlineLevel="0" collapsed="false">
      <c r="C85" s="288"/>
    </row>
    <row r="86" customFormat="false" ht="18" hidden="false" customHeight="false" outlineLevel="0" collapsed="false">
      <c r="C86" s="285"/>
    </row>
    <row r="87" customFormat="false" ht="18" hidden="false" customHeight="false" outlineLevel="0" collapsed="false">
      <c r="C87" s="285"/>
    </row>
    <row r="88" customFormat="false" ht="18.75" hidden="false" customHeight="false" outlineLevel="0" collapsed="false">
      <c r="C88" s="289"/>
    </row>
    <row r="89" customFormat="false" ht="18" hidden="false" customHeight="false" outlineLevel="0" collapsed="false">
      <c r="C89" s="290"/>
    </row>
    <row r="90" customFormat="false" ht="18" hidden="false" customHeight="false" outlineLevel="0" collapsed="false">
      <c r="C90" s="286"/>
    </row>
    <row r="91" customFormat="false" ht="18" hidden="false" customHeight="false" outlineLevel="0" collapsed="false">
      <c r="C91" s="286"/>
    </row>
    <row r="92" customFormat="false" ht="18" hidden="false" customHeight="false" outlineLevel="0" collapsed="false">
      <c r="C92" s="286"/>
    </row>
    <row r="93" customFormat="false" ht="18" hidden="false" customHeight="false" outlineLevel="0" collapsed="false">
      <c r="C93" s="286"/>
    </row>
    <row r="94" customFormat="false" ht="18.75" hidden="false" customHeight="false" outlineLevel="0" collapsed="false">
      <c r="C94" s="291"/>
    </row>
    <row r="99" customFormat="false" ht="15" hidden="false" customHeight="false" outlineLevel="0" collapsed="false">
      <c r="B99" s="0" t="s">
        <v>51</v>
      </c>
      <c r="C99" s="0" t="s">
        <v>591</v>
      </c>
    </row>
    <row r="100" customFormat="false" ht="15" hidden="false" customHeight="false" outlineLevel="0" collapsed="false">
      <c r="B100" s="292" t="n">
        <v>1167</v>
      </c>
      <c r="C100" s="264" t="s">
        <v>592</v>
      </c>
    </row>
    <row r="101" customFormat="false" ht="30" hidden="false" customHeight="false" outlineLevel="0" collapsed="false">
      <c r="B101" s="292" t="n">
        <v>1131</v>
      </c>
      <c r="C101" s="264" t="s">
        <v>593</v>
      </c>
    </row>
    <row r="102" customFormat="false" ht="15" hidden="false" customHeight="false" outlineLevel="0" collapsed="false">
      <c r="B102" s="292" t="n">
        <v>1177</v>
      </c>
      <c r="C102" s="264" t="s">
        <v>594</v>
      </c>
    </row>
    <row r="103" customFormat="false" ht="30" hidden="false" customHeight="false" outlineLevel="0" collapsed="false">
      <c r="B103" s="292" t="n">
        <v>1094</v>
      </c>
      <c r="C103" s="264" t="s">
        <v>595</v>
      </c>
    </row>
    <row r="104" customFormat="false" ht="15" hidden="false" customHeight="false" outlineLevel="0" collapsed="false">
      <c r="B104" s="292" t="n">
        <v>1128</v>
      </c>
      <c r="C104" s="264" t="s">
        <v>596</v>
      </c>
    </row>
    <row r="105" customFormat="false" ht="30" hidden="false" customHeight="false" outlineLevel="0" collapsed="false">
      <c r="B105" s="292" t="n">
        <v>1095</v>
      </c>
      <c r="C105" s="264" t="s">
        <v>597</v>
      </c>
    </row>
    <row r="106" customFormat="false" ht="30" hidden="false" customHeight="false" outlineLevel="0" collapsed="false">
      <c r="B106" s="292" t="n">
        <v>1129</v>
      </c>
      <c r="C106" s="264" t="s">
        <v>598</v>
      </c>
    </row>
    <row r="107" customFormat="false" ht="45" hidden="false" customHeight="false" outlineLevel="0" collapsed="false">
      <c r="B107" s="292" t="n">
        <v>1120</v>
      </c>
      <c r="C107" s="264" t="s">
        <v>599</v>
      </c>
    </row>
    <row r="108" customFormat="false" ht="15" hidden="false" customHeight="false" outlineLevel="0" collapsed="false">
      <c r="B108" s="293"/>
    </row>
    <row r="109" customFormat="false" ht="15" hidden="false" customHeight="false" outlineLevel="0" collapsed="false">
      <c r="B109" s="293"/>
    </row>
    <row r="117" customFormat="false" ht="15" hidden="false" customHeight="false" outlineLevel="0" collapsed="false">
      <c r="B117" s="0" t="s">
        <v>2</v>
      </c>
    </row>
    <row r="118" customFormat="false" ht="15" hidden="false" customHeight="false" outlineLevel="0" collapsed="false">
      <c r="B118" s="0" t="s">
        <v>600</v>
      </c>
      <c r="C118" s="0" t="s">
        <v>601</v>
      </c>
    </row>
    <row r="119" customFormat="false" ht="15" hidden="false" customHeight="false" outlineLevel="0" collapsed="false">
      <c r="B119" s="0" t="s">
        <v>602</v>
      </c>
      <c r="C119" s="0" t="s">
        <v>603</v>
      </c>
    </row>
    <row r="120" customFormat="false" ht="15" hidden="false" customHeight="false" outlineLevel="0" collapsed="false">
      <c r="B120" s="0" t="s">
        <v>604</v>
      </c>
      <c r="C120" s="0" t="s">
        <v>605</v>
      </c>
    </row>
    <row r="121" customFormat="false" ht="15" hidden="false" customHeight="false" outlineLevel="0" collapsed="false">
      <c r="B121" s="0" t="s">
        <v>606</v>
      </c>
      <c r="C121" s="0" t="s">
        <v>607</v>
      </c>
    </row>
    <row r="122" customFormat="false" ht="15" hidden="false" customHeight="false" outlineLevel="0" collapsed="false">
      <c r="B122" s="0" t="s">
        <v>608</v>
      </c>
      <c r="C122" s="0" t="s">
        <v>609</v>
      </c>
    </row>
    <row r="123" customFormat="false" ht="15" hidden="false" customHeight="false" outlineLevel="0" collapsed="false">
      <c r="B123" s="0" t="s">
        <v>610</v>
      </c>
      <c r="C123" s="0" t="s">
        <v>611</v>
      </c>
    </row>
    <row r="124" customFormat="false" ht="15" hidden="false" customHeight="false" outlineLevel="0" collapsed="false">
      <c r="B124" s="0" t="s">
        <v>612</v>
      </c>
      <c r="C124" s="0" t="s">
        <v>613</v>
      </c>
    </row>
    <row r="125" customFormat="false" ht="15" hidden="false" customHeight="false" outlineLevel="0" collapsed="false">
      <c r="B125" s="0" t="s">
        <v>614</v>
      </c>
      <c r="C125" s="0" t="s">
        <v>615</v>
      </c>
    </row>
    <row r="126" customFormat="false" ht="15" hidden="false" customHeight="false" outlineLevel="0" collapsed="false">
      <c r="B126" s="0" t="s">
        <v>616</v>
      </c>
      <c r="C126" s="0" t="s">
        <v>617</v>
      </c>
    </row>
    <row r="127" customFormat="false" ht="15" hidden="false" customHeight="false" outlineLevel="0" collapsed="false">
      <c r="B127" s="0" t="s">
        <v>618</v>
      </c>
      <c r="C127" s="0" t="s">
        <v>619</v>
      </c>
    </row>
    <row r="128" customFormat="false" ht="15" hidden="false" customHeight="false" outlineLevel="0" collapsed="false">
      <c r="B128" s="0" t="s">
        <v>620</v>
      </c>
      <c r="C128" s="0" t="s">
        <v>621</v>
      </c>
    </row>
    <row r="129" customFormat="false" ht="15" hidden="false" customHeight="false" outlineLevel="0" collapsed="false">
      <c r="B129" s="0" t="s">
        <v>622</v>
      </c>
      <c r="C129" s="0" t="s">
        <v>623</v>
      </c>
    </row>
    <row r="130" customFormat="false" ht="15" hidden="false" customHeight="false" outlineLevel="0" collapsed="false">
      <c r="B130" s="0" t="s">
        <v>624</v>
      </c>
      <c r="C130" s="0" t="s">
        <v>625</v>
      </c>
    </row>
    <row r="131" customFormat="false" ht="15" hidden="false" customHeight="false" outlineLevel="0" collapsed="false">
      <c r="B131" s="0" t="s">
        <v>626</v>
      </c>
      <c r="C131" s="0" t="s">
        <v>627</v>
      </c>
    </row>
    <row r="132" customFormat="false" ht="15" hidden="false" customHeight="false" outlineLevel="0" collapsed="false">
      <c r="B132" s="0" t="s">
        <v>628</v>
      </c>
      <c r="C132" s="0" t="s">
        <v>629</v>
      </c>
    </row>
    <row r="133" customFormat="false" ht="15" hidden="false" customHeight="false" outlineLevel="0" collapsed="false">
      <c r="B133" s="0" t="s">
        <v>630</v>
      </c>
      <c r="C133" s="0" t="s">
        <v>631</v>
      </c>
    </row>
    <row r="134" customFormat="false" ht="15" hidden="false" customHeight="false" outlineLevel="0" collapsed="false">
      <c r="B134" s="0" t="s">
        <v>632</v>
      </c>
      <c r="C134" s="0" t="s">
        <v>633</v>
      </c>
    </row>
    <row r="135" customFormat="false" ht="15" hidden="false" customHeight="false" outlineLevel="0" collapsed="false">
      <c r="B135" s="0" t="s">
        <v>3</v>
      </c>
      <c r="C135" s="0" t="s">
        <v>7</v>
      </c>
    </row>
    <row r="136" customFormat="false" ht="15" hidden="false" customHeight="false" outlineLevel="0" collapsed="false">
      <c r="B136" s="0" t="s">
        <v>634</v>
      </c>
      <c r="C136" s="0" t="s">
        <v>635</v>
      </c>
    </row>
    <row r="137" customFormat="false" ht="15" hidden="false" customHeight="false" outlineLevel="0" collapsed="false">
      <c r="B137" s="0" t="s">
        <v>636</v>
      </c>
      <c r="C137" s="0" t="s">
        <v>6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Manuel Guillermo Francisco Amorocho Barrera</cp:lastModifiedBy>
  <cp:lastPrinted>2017-07-28T20:24:01Z</cp:lastPrinted>
  <dcterms:modified xsi:type="dcterms:W3CDTF">2018-01-16T19:35:37Z</dcterms:modified>
  <cp:revision>0</cp:revision>
  <dc:subject/>
  <dc:title/>
</cp:coreProperties>
</file>