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A DE MEDIOS 2016" sheetId="1" state="visible" r:id="rId2"/>
    <sheet name="PLAN DE COMUNICACIONES 2016" sheetId="2" state="visible" r:id="rId3"/>
    <sheet name="CONTROL INTERNO" sheetId="3" state="hidden" r:id="rId4"/>
    <sheet name="PLANEACIÓN Y CALIDAD" sheetId="4" state="hidden" r:id="rId5"/>
    <sheet name="PIGA" sheetId="5" state="hidden" r:id="rId6"/>
    <sheet name="GESTIÓN DOCUMENTAL" sheetId="6" state="hidden" r:id="rId7"/>
    <sheet name="SISTEMAS" sheetId="7" state="hidden" r:id="rId8"/>
    <sheet name="SUBGERENCIA ADMINISTRATIVA" sheetId="8" state="hidden" r:id="rId9"/>
    <sheet name="GERENCIA" sheetId="9" state="hidden" r:id="rId10"/>
    <sheet name="TALENTO HUMANO" sheetId="10" state="hidden" r:id="rId11"/>
    <sheet name="PAI" sheetId="11" state="hidden" r:id="rId12"/>
    <sheet name="PIC" sheetId="12" state="hidden" r:id="rId13"/>
    <sheet name="PYP" sheetId="13" state="hidden" r:id="rId14"/>
    <sheet name="SERVICIO AL CIUDADANO" sheetId="14" state="hidden" r:id="rId15"/>
    <sheet name="PLANEACIÓN" sheetId="15" state="hidden" r:id="rId16"/>
    <sheet name="SUBSALUD" sheetId="16" state="hidden" r:id="rId17"/>
    <sheet name="RESUMEN" sheetId="17" state="hidden" r:id="rId18"/>
    <sheet name="CONTROL PIEZAS DE COMUNICACIÓN" sheetId="18" state="hidden" r:id="rId19"/>
    <sheet name="Hoja1" sheetId="19" state="visible" r:id="rId20"/>
  </sheets>
  <definedNames>
    <definedName function="false" hidden="false" localSheetId="1" name="_xlnm.Print_Area" vbProcedure="false">'PLAN DE COMUNICACIONES 2016'!$A$1:$AZ$17</definedName>
    <definedName function="false" hidden="false" localSheetId="4" name="_xlnm._FilterDatabase" vbProcedure="false">PIGA!$A$1:$V$5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0"/>
            <charset val="1"/>
          </rPr>
          <t xml:space="preserve">SAF:
Coloque a qui la lista de medios de información y comunicación con los cuales cuenta su organización.
Si ya realizó el mapa de públicos traslade los medios detectados.
</t>
        </r>
      </text>
      <mc:AlternateContent>
        <mc:Choice Requires="v2">
          <commentPr autoFill="true" autoScale="false" colHidden="false" locked="false" rowHidden="false" textHAlign="justify" textVAlign="top">
            <anchor moveWithCells="false" sizeWithCells="false">
              <xdr:from>
                <xdr:col>1</xdr:col>
                <xdr:colOff>15</xdr:colOff>
                <xdr:row>9</xdr:row>
                <xdr:rowOff>9</xdr:rowOff>
              </xdr:from>
              <xdr:to>
                <xdr:col>3</xdr:col>
                <xdr:colOff>14</xdr:colOff>
                <xdr:row>13</xdr:row>
                <xdr:rowOff>12</xdr:rowOff>
              </xdr:to>
            </anchor>
          </commentPr>
        </mc:Choice>
        <mc:Fallback/>
      </mc:AlternateContent>
    </comment>
  </commentList>
</comments>
</file>

<file path=xl/sharedStrings.xml><?xml version="1.0" encoding="utf-8"?>
<sst xmlns="http://schemas.openxmlformats.org/spreadsheetml/2006/main" count="2404" uniqueCount="441">
  <si>
    <t xml:space="preserve">MAPA DE MEDIOS</t>
  </si>
  <si>
    <t xml:space="preserve">No se gestiona</t>
  </si>
  <si>
    <t xml:space="preserve">NG</t>
  </si>
  <si>
    <t xml:space="preserve">Gestión reactiva</t>
  </si>
  <si>
    <t xml:space="preserve">GR</t>
  </si>
  <si>
    <t xml:space="preserve">Gestión operativa</t>
  </si>
  <si>
    <t xml:space="preserve">GO</t>
  </si>
  <si>
    <t xml:space="preserve">Gestión estrategica</t>
  </si>
  <si>
    <t xml:space="preserve">GE</t>
  </si>
  <si>
    <t xml:space="preserve">A QUIEN VA DIRIGIDO EL MEDIO</t>
  </si>
  <si>
    <t xml:space="preserve">OBJETIVO DEL MEDIO</t>
  </si>
  <si>
    <t xml:space="preserve">PRODUCCION DEL MEDIO</t>
  </si>
  <si>
    <t xml:space="preserve">TRANSMISION DEL MEDIO</t>
  </si>
  <si>
    <t xml:space="preserve">RECEPCION DEL MEDIO</t>
  </si>
  <si>
    <t xml:space="preserve">LIMITANTES DEL MEDIO</t>
  </si>
  <si>
    <t xml:space="preserve">FORTALEZAS DEL MEDIO</t>
  </si>
  <si>
    <t xml:space="preserve">PRIORIDADES DEL MEDIO</t>
  </si>
  <si>
    <t xml:space="preserve">FORMA DE GESTION ACTUAL</t>
  </si>
  <si>
    <t xml:space="preserve">Clasificación</t>
  </si>
  <si>
    <t xml:space="preserve">Internos</t>
  </si>
  <si>
    <t xml:space="preserve">Marketing</t>
  </si>
  <si>
    <t xml:space="preserve">Entorno</t>
  </si>
  <si>
    <t xml:space="preserve">El medio responde a una estrategia</t>
  </si>
  <si>
    <t xml:space="preserve">¿Cúal es el objetivo del medio?</t>
  </si>
  <si>
    <t xml:space="preserve">Describa las caracteristicas fisicas del medio</t>
  </si>
  <si>
    <t xml:space="preserve">Tiene estructura definida</t>
  </si>
  <si>
    <t xml:space="preserve">¿Se tiene definido quien selecciona los mensajes?</t>
  </si>
  <si>
    <t xml:space="preserve">¿Se cuenta con cortes de edición definidos?</t>
  </si>
  <si>
    <t xml:space="preserve">¿Se tiene definido quien define el diseño?</t>
  </si>
  <si>
    <t xml:space="preserve">¿Se cuenta con corresponsales o facilitadores de información?</t>
  </si>
  <si>
    <t xml:space="preserve">¿Se cuenta con un responsable directo del medio?</t>
  </si>
  <si>
    <t xml:space="preserve">Cobertura</t>
  </si>
  <si>
    <t xml:space="preserve">Forma de distribución</t>
  </si>
  <si>
    <t xml:space="preserve">Convocatoria</t>
  </si>
  <si>
    <t xml:space="preserve">Periodicidad</t>
  </si>
  <si>
    <t xml:space="preserve">¿Se ha evaluado la efectividad del medio?</t>
  </si>
  <si>
    <t xml:space="preserve">MEDIOS</t>
  </si>
  <si>
    <t xml:space="preserve">Medio de información</t>
  </si>
  <si>
    <t xml:space="preserve">Medio de comunicación</t>
  </si>
  <si>
    <t xml:space="preserve">Empleados</t>
  </si>
  <si>
    <t xml:space="preserve">Directivos</t>
  </si>
  <si>
    <t xml:space="preserve">Comité Directivo</t>
  </si>
  <si>
    <t xml:space="preserve">Alcaldias Locales</t>
  </si>
  <si>
    <t xml:space="preserve">Sindicato</t>
  </si>
  <si>
    <t xml:space="preserve">Usuarios</t>
  </si>
  <si>
    <t xml:space="preserve">Profesionales del sector</t>
  </si>
  <si>
    <t xml:space="preserve">Proveedores</t>
  </si>
  <si>
    <t xml:space="preserve">Policia</t>
  </si>
  <si>
    <t xml:space="preserve">Otras Entidades del Gobierno Nacional y Regional</t>
  </si>
  <si>
    <t xml:space="preserve">Juntas Administradoras Locales</t>
  </si>
  <si>
    <t xml:space="preserve">Colectividades locales</t>
  </si>
  <si>
    <t xml:space="preserve">Sindicatos</t>
  </si>
  <si>
    <t xml:space="preserve">Asociaciones</t>
  </si>
  <si>
    <t xml:space="preserve">Congreso y Concejo</t>
  </si>
  <si>
    <t xml:space="preserve">Medios de comunicación</t>
  </si>
  <si>
    <t xml:space="preserve">Ciudadanos en general</t>
  </si>
  <si>
    <t xml:space="preserve">Si</t>
  </si>
  <si>
    <t xml:space="preserve">No</t>
  </si>
  <si>
    <t xml:space="preserve">Quién? indique el cargo</t>
  </si>
  <si>
    <t xml:space="preserve">Cada cuanto ? Indique el parametro.</t>
  </si>
  <si>
    <t xml:space="preserve">Quienes? Indique los cargos y su estrategia</t>
  </si>
  <si>
    <t xml:space="preserve">Resultados de lecturabilidad, usabilidad, efectividad (diseño, contenido) nivel de conocimiento</t>
  </si>
  <si>
    <t xml:space="preserve">PÁGINA WEB</t>
  </si>
  <si>
    <t xml:space="preserve">X</t>
  </si>
  <si>
    <t xml:space="preserve">Brindar información sobre la gestión institucinal de la Entidad (Planes, Proyectos, Programas, Politicas Públlicas, Tramites y Servicios)</t>
  </si>
  <si>
    <t xml:space="preserve">Digital</t>
  </si>
  <si>
    <t xml:space="preserve">Proceso de Comunicaciones</t>
  </si>
  <si>
    <t xml:space="preserve">Se actualiza de acuerdo a la necesidad de información</t>
  </si>
  <si>
    <t xml:space="preserve">Proceso de comunicaciones y sistemas</t>
  </si>
  <si>
    <t xml:space="preserve">Los líderes de las diferentes dependencias</t>
  </si>
  <si>
    <t xml:space="preserve">Nacional</t>
  </si>
  <si>
    <t xml:space="preserve">Comunicación Directa</t>
  </si>
  <si>
    <t xml:space="preserve">Cada vez que hay cambio de arquitectura de la página</t>
  </si>
  <si>
    <t xml:space="preserve">Se esta trabajando en elrediseño de la página, de caucerod a un estudio que se realizó on la Alta Consejería donde identificacon que tenía problemas de navegabilidad y diseño.La Alta Consejería esta estandarizando el tema de normatividd en los mediso digitales del Distrito.</t>
  </si>
  <si>
    <t xml:space="preserve">Rediseñar la página WebPauta digitalCampañas para dar a concoer los servicios de la Secretaría de Gobierno y que se úeden realaizar  de manera digital.</t>
  </si>
  <si>
    <t xml:space="preserve">PROGRAMA DE RADIO  GOBIERNO AL DÍA</t>
  </si>
  <si>
    <t xml:space="preserve">Brindar información sobre la gestión institucinal de la Entidad (Planes, Proyectos, Programas, Politicas Públlicas, Tramites y Servicios, emas de localidades de Juntas de Acción Comunal, de Gobierno</t>
  </si>
  <si>
    <t xml:space="preserve">Digital Virtual</t>
  </si>
  <si>
    <t xml:space="preserve">Proceso de comunicaicones</t>
  </si>
  <si>
    <t xml:space="preserve">Semanal (Los viernes desde las  10.30 am -12:30 m)</t>
  </si>
  <si>
    <t xml:space="preserve">Proceso de Comunicaciones y lideres de las diferentes dependencias</t>
  </si>
  <si>
    <t xml:space="preserve">Proceso de Comunicaicones</t>
  </si>
  <si>
    <t xml:space="preserve">Redes Sociales y página Webbde Gobierno</t>
  </si>
  <si>
    <t xml:space="preserve">Semanal</t>
  </si>
  <si>
    <t xml:space="preserve">Existe un desconocimiento de la emisora del Distrito por parte de colaboradores y usuarios No se ha medido la efectiivdad del medio de comunicación</t>
  </si>
  <si>
    <t xml:space="preserve">La inmediatez para entregarle información a la comunidad externa</t>
  </si>
  <si>
    <t xml:space="preserve">Sensibilizar a funcionarios y contratistas ferente al los beneficios que representa la emisora de radioConvertir a la emisora a amplitud modualda o frecuencia modulada.Realizar convenios interadministrativos con otras emisoras del gobierno nacional que tiene  mayor cobertura.Incluir cápsulas de audioretirar la restricción para escuchar el programa de radiopr el tiempo de duración del programa.Generar una esrategias de comunicación con las emisora comunitarias que apoyan el programa del Gobierno del Distrito  (Vientos Sterero, Norte, Suba al Aire y Ciudad Stereo)</t>
  </si>
  <si>
    <t xml:space="preserve">ESPACIO TELEVISIVO</t>
  </si>
  <si>
    <t xml:space="preserve">TWITTER</t>
  </si>
  <si>
    <t xml:space="preserve">FACEBOOK</t>
  </si>
  <si>
    <t xml:space="preserve">YOUTUBE</t>
  </si>
  <si>
    <t xml:space="preserve">FLICKER</t>
  </si>
  <si>
    <t xml:space="preserve">INTRANET</t>
  </si>
  <si>
    <t xml:space="preserve">Brindar información al público itenrn sobre lagestión institucional y el tema de bienestar y desarrollo</t>
  </si>
  <si>
    <t xml:space="preserve">Proceso de comunicaciones y gestión humana</t>
  </si>
  <si>
    <t xml:space="preserve">Se actualiza de acuerdo a la necesidad de la Información</t>
  </si>
  <si>
    <t xml:space="preserve">Proceso de Comunicaciones y Sistemas</t>
  </si>
  <si>
    <t xml:space="preserve">Institucional</t>
  </si>
  <si>
    <t xml:space="preserve">Indice lecturabilidad</t>
  </si>
  <si>
    <t xml:space="preserve">Falta medir al efectividad de la IntranetLla Intranet esta diseñada en un administrador de contenidos desacrtualizado que limita su actualización  y utilización de recursos multimedia</t>
  </si>
  <si>
    <t xml:space="preserve">Los aplicativos que se encuentra en la Intranet motivan a que la gente ingrese a la Intranet</t>
  </si>
  <si>
    <t xml:space="preserve">Rediseñar la IntranetFortaleer la Articalción del proceso comunicaciones con las demás dependencias</t>
  </si>
  <si>
    <t xml:space="preserve">CARTELERAS DIGITALES</t>
  </si>
  <si>
    <t xml:space="preserve">Visibilizar la información del despacho.</t>
  </si>
  <si>
    <t xml:space="preserve">Digiital</t>
  </si>
  <si>
    <t xml:space="preserve">Semanalmente</t>
  </si>
  <si>
    <t xml:space="preserve">No se realiza</t>
  </si>
  <si>
    <t xml:space="preserve">No se ha evaluado la efectividad</t>
  </si>
  <si>
    <t xml:space="preserve">No se ha medido la efectividad de las carteleras</t>
  </si>
  <si>
    <t xml:space="preserve">Medir la efectividad de los contenidos que se passan por las cartelerasDiseñar periódicamente campañas que fomenten la consulta de los medios digitales</t>
  </si>
  <si>
    <t xml:space="preserve">CORREO MASIVO INSTITUCIONAL</t>
  </si>
  <si>
    <t xml:space="preserve">Bridar información de las campañas internas y la gestión institucional</t>
  </si>
  <si>
    <t xml:space="preserve">La capacidad del correo electrónico es limitada</t>
  </si>
  <si>
    <t xml:space="preserve">Es el medio má efectivo para mantener informada a la gente</t>
  </si>
  <si>
    <t xml:space="preserve">Entregar la administración del correo masivo al proceso de comuncaciones</t>
  </si>
  <si>
    <t xml:space="preserve">SALVAPANTALLA</t>
  </si>
  <si>
    <t xml:space="preserve">Brindar infromación sobre las campañas y cambios institucionales</t>
  </si>
  <si>
    <t xml:space="preserve">Los lidres de las diferentes dependencias</t>
  </si>
  <si>
    <t xml:space="preserve">No le llega a todos los colaboradores .</t>
  </si>
  <si>
    <t xml:space="preserve">Articular con el procso de sistemas la sincronización en todas las pantallas de los ordenadores para que todos los puedan vermedir la efectividad de lso salvapantallas</t>
  </si>
  <si>
    <t xml:space="preserve">EDUCACIÓN VIRTUAL</t>
  </si>
  <si>
    <t xml:space="preserve">Capacitar a los funcionarios y contratistas en los temas que se requiere mejorar el desempeño.</t>
  </si>
  <si>
    <t xml:space="preserve">Proceso de Gestión Humana</t>
  </si>
  <si>
    <t xml:space="preserve">x</t>
  </si>
  <si>
    <t xml:space="preserve">PLAN DE ACCION 2017</t>
  </si>
  <si>
    <t xml:space="preserve">OBSERVACIONES I TRIMESTRE</t>
  </si>
  <si>
    <t xml:space="preserve">Responsable: Oficina Asesora de Comunicaciones Alcaldìa Local de Rafel Uribe Uribe</t>
  </si>
  <si>
    <t xml:space="preserve">Fecha de elaboración: Junio de 2017</t>
  </si>
  <si>
    <t xml:space="preserve">ARTICULACIÓN MECI</t>
  </si>
  <si>
    <t xml:space="preserve">PILAR/EJE TRANSVERSAL</t>
  </si>
  <si>
    <t xml:space="preserve">PROGRAMAS DEL PLAN DE DISTRITAL DE DESARROLLO BOGOTA MEJOR PARA TODOS</t>
  </si>
  <si>
    <t xml:space="preserve">OBJETIVOS DE LA SECRETARIA DE GOBIERNO</t>
  </si>
  <si>
    <t xml:space="preserve">OBJETIVOS DEL PROCESO DE COMUNICACIONES</t>
  </si>
  <si>
    <t xml:space="preserve">OBJETIVOS DEL PLAN DE COMUNICACIONES</t>
  </si>
  <si>
    <t xml:space="preserve">ESTRATEGIA</t>
  </si>
  <si>
    <t xml:space="preserve">N°</t>
  </si>
  <si>
    <t xml:space="preserve">ACTIVIDAD</t>
  </si>
  <si>
    <t xml:space="preserve">RESPONSABLES</t>
  </si>
  <si>
    <t xml:space="preserve">AÑO 2017</t>
  </si>
  <si>
    <t xml:space="preserve">META</t>
  </si>
  <si>
    <t xml:space="preserve">INDICADOR</t>
  </si>
  <si>
    <t xml:space="preserve">SEGUIMIENTO I TRIM</t>
  </si>
  <si>
    <t xml:space="preserve">SEGUIMIENTO II TRIM</t>
  </si>
  <si>
    <t xml:space="preserve">SEGUIMIENTO III TRIM</t>
  </si>
  <si>
    <t xml:space="preserve">SEGUIMIENTO IV TRIM</t>
  </si>
  <si>
    <t xml:space="preserve">EVALUACIÓN I TRIMESTRE</t>
  </si>
  <si>
    <t xml:space="preserve">EVALUACIÓN II TRIMESTRE</t>
  </si>
  <si>
    <t xml:space="preserve">EVALUACIÓN III TRIMESTRE</t>
  </si>
  <si>
    <t xml:space="preserve">EVALUACIÓN IVTRIMESTRE</t>
  </si>
  <si>
    <t xml:space="preserve">OBSERVACIONES</t>
  </si>
  <si>
    <t xml:space="preserve">OBJETIVOS ESTRATÉGICO PLAN DE DESARROLLO 2012-2016</t>
  </si>
  <si>
    <t xml:space="preserve">META INSTITUCIONALPLAN DE DESARROLLO 2012-2016</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ÓRMULA</t>
  </si>
  <si>
    <t xml:space="preserve">VARIABLES</t>
  </si>
  <si>
    <t xml:space="preserve">LÍNEA BASE</t>
  </si>
  <si>
    <t xml:space="preserve">FUENTE</t>
  </si>
  <si>
    <t xml:space="preserve">CUMPLIDA</t>
  </si>
  <si>
    <t xml:space="preserve">EN DESARROLLO</t>
  </si>
  <si>
    <t xml:space="preserve">NO CUMPLIDA</t>
  </si>
  <si>
    <t xml:space="preserve">NO INICIADA</t>
  </si>
  <si>
    <t xml:space="preserve">COMUNICACIÓN INTERNA</t>
  </si>
  <si>
    <t xml:space="preserve">DEMOCRACIA URBANA</t>
  </si>
  <si>
    <t xml:space="preserve">ESPACIO PÚBLICO-DERECHO DE TODOS</t>
  </si>
  <si>
    <t xml:space="preserve">PROMOVER UNA GESTIÓN CON RESPONSABILIDAD SOCIAL QUE GENERE IMPACTO ECONÓMICO, SOCIAL Y AMBIENTAL</t>
  </si>
  <si>
    <t xml:space="preserve">MEJORAR EL FLUJO DE INFORMACIÓN Y LAS COMUNICACIONES INTERNAS Y EXTERNAS MEDIANTE LA IMPLEMENTACIÓN DEL PLAN ESTRATÉGICO DE COMUNICACIONES</t>
  </si>
  <si>
    <t xml:space="preserve">DEFINICIÓN DEL ENFOQUE ESTRATÉGICO DEL PROCESO DE COMUNICACIONES</t>
  </si>
  <si>
    <t xml:space="preserve">SOCIALIZACIÓN DEL ENFOQUE ESTRATÉGICO DE COMUNICACIONES</t>
  </si>
  <si>
    <t xml:space="preserve">Socializar el enfoque estratégico del proceso de comunicaciones con los servidores y servidoras de la Alcaldía Local de Rafael Uribe </t>
  </si>
  <si>
    <t xml:space="preserve">Oficina asesora de comunicaciones local</t>
  </si>
  <si>
    <t xml:space="preserve">Socializar a los funcionarios de la alcaldía Local, los documentos vigentes del Proceso de Comunicaciones </t>
  </si>
  <si>
    <t xml:space="preserve">Número de funcionarios asistentes </t>
  </si>
  <si>
    <t xml:space="preserve">(Número de funcionarios socializados/Programados)*100</t>
  </si>
  <si>
    <t xml:space="preserve">NO APLICA</t>
  </si>
  <si>
    <t xml:space="preserve">Actas de capacitacón, fotografias, pruebas audiovisuales</t>
  </si>
  <si>
    <t xml:space="preserve">Anual</t>
  </si>
  <si>
    <t xml:space="preserve"> Socializar el Plan de Comunicaciones de la Alcaldía Local de Rafael Uribe </t>
  </si>
  <si>
    <t xml:space="preserve">Socializar el PLAN DE COMUNICACIONES</t>
  </si>
  <si>
    <t xml:space="preserve">Plan de Comunicaciones Socializado</t>
  </si>
  <si>
    <t xml:space="preserve">Número de funcionarios socializados/Programados</t>
  </si>
  <si>
    <t xml:space="preserve">Cumplimiento</t>
  </si>
  <si>
    <t xml:space="preserve">En sitio Web, Acta de socialización</t>
  </si>
  <si>
    <t xml:space="preserve">Definir los procesos estratégicos internos para socializar con los funcionarios de la Alcaldía Local de Rafael Uribe </t>
  </si>
  <si>
    <t xml:space="preserve">Desarrollar dos campañas de socialización de Procesos Estratégicos Inernos en la Alcaldía Local de Rafael Uribe </t>
  </si>
  <si>
    <t xml:space="preserve">Campañas de Procesos Estratégicos </t>
  </si>
  <si>
    <t xml:space="preserve">Número de campañas socializadas/ número de campañas programadas</t>
  </si>
  <si>
    <t xml:space="preserve">Archivos audiovisuales, Actas de socialización, fotografías</t>
  </si>
  <si>
    <t xml:space="preserve">Semestral</t>
  </si>
  <si>
    <t xml:space="preserve">SENSIBILIZAR AL EQUIPO DIRECTIVO, LÍDERES DE PROCESO Y PROFESIONALES DE COMUNICACIONES DE LAS ALCALDÍAS LOCALES FRENTE A LAS ACTIVIDADES DE COMUNICACIÓN INTERNA PARA EL FORTALECIMIENTO DE LA CULTURA  DE LA COMUNICACIÓN E INFORMACIÓN</t>
  </si>
  <si>
    <t xml:space="preserve">FORTALECIENDO LA CULTURA DE LA COMUNICACIÓN Y LA INFORMACIÓN EN EL ÁMBITO INSTITUCIONAL</t>
  </si>
  <si>
    <t xml:space="preserve">Socializar el enfoque estratégico de comunicaciones a los directivos y servidores de la Alcaldía Local de Rafael Uribe </t>
  </si>
  <si>
    <t xml:space="preserve">Socialización a directivos y lideres de proceso de la alcaldia local la estrategia de comunicación en cascada</t>
  </si>
  <si>
    <t xml:space="preserve">Directivos y líderes socializados de la Alcaldía Local de Rafael Uribe </t>
  </si>
  <si>
    <t xml:space="preserve">(Número de directivos y líderes socializados / Número total de Directivos y líderes programados para la socialización)*100</t>
  </si>
  <si>
    <t xml:space="preserve">Actas de capacitación, presentacion, fotografias</t>
  </si>
  <si>
    <t xml:space="preserve">Desplegar el 100% de la estrategia de comunicación en cascada en la Alcaldía Local de Rafael Uribe </t>
  </si>
  <si>
    <t xml:space="preserve">Despliegue de la estrategia de Comunicación en Cascada</t>
  </si>
  <si>
    <t xml:space="preserve">Porcentaje del despliegue de la estrategia</t>
  </si>
  <si>
    <t xml:space="preserve">% de estrategia de cominicación en cascada</t>
  </si>
  <si>
    <t xml:space="preserve">Actas de capacitación, fotografias, presentación</t>
  </si>
  <si>
    <t xml:space="preserve">COMUNICACIÓN EXTERNA</t>
  </si>
  <si>
    <t xml:space="preserve">CONSTRUCCIÓN DE COMUNIDAD</t>
  </si>
  <si>
    <t xml:space="preserve">BOGOTÁ VIVE DE LOS DERECHOS HUMANOS</t>
  </si>
  <si>
    <t xml:space="preserve">SOPORTAR LAS ACTIVIDADES DE LAS DEPENDENCIAS EN LA ALCALDIA LOCAL QUE REQUIERAN EL APOYO DEL PROCESO DE COMUNICACIONES PARA EL DESPLIEGUE DE SUS CAMPAÑAS Y ESTRATEGIAS DE COMUNICACIÓN</t>
  </si>
  <si>
    <t xml:space="preserve">Articulando las necesidades de comunicación de las diferentes dependencias en la Alcaldía Local con el proceso de comunicaciones.</t>
  </si>
  <si>
    <t xml:space="preserve">Diseñar 4 campañas de comunicación externas de acuerdo con las necesidades de comunicación de la Alcaldía Local de Rafael Uribe. </t>
  </si>
  <si>
    <t xml:space="preserve">Diseñar 4 Campañas de Comunicación Externa</t>
  </si>
  <si>
    <t xml:space="preserve">Campañas de Comunicación Externa </t>
  </si>
  <si>
    <t xml:space="preserve">Número de campañas Diseñadas y ejecutadas/ Número de campañas programadas </t>
  </si>
  <si>
    <t xml:space="preserve">Productos comunicativos, piezas audiovisuales, publicaciones en medios </t>
  </si>
  <si>
    <t xml:space="preserve">Trimestral</t>
  </si>
  <si>
    <t xml:space="preserve">RESALTAR LOS LOGROS DE LA ALCALDÌA LOCAL DE RAFEL URIBE URIBE</t>
  </si>
  <si>
    <t xml:space="preserve">Visibilizando las  actividades de las dependencias de la Alcaldìa Local de Rafael Uribe Uribe</t>
  </si>
  <si>
    <t xml:space="preserve">Cubrimiento periódico de las actividades de las diferentes dependencias de la alcaldia local de Rafael Uribe</t>
  </si>
  <si>
    <t xml:space="preserve">Realizar 1 cubrimiento semanal </t>
  </si>
  <si>
    <t xml:space="preserve">Cubrimientos semanales </t>
  </si>
  <si>
    <t xml:space="preserve">Número cubrimientos realizados</t>
  </si>
  <si>
    <t xml:space="preserve">Formato de Cubrimiento Periodístico, registro en medios</t>
  </si>
  <si>
    <t xml:space="preserve">Administrar y organizar el archivo de documentación videografico (videos y fotos) institucional</t>
  </si>
  <si>
    <t xml:space="preserve">Realizar la organización y administración  del archivo de documentacion videografico (videos y fotos) institucionales</t>
  </si>
  <si>
    <t xml:space="preserve">Archivo de documentación videografico </t>
  </si>
  <si>
    <t xml:space="preserve">Numero de archivos videograficos mensuales</t>
  </si>
  <si>
    <t xml:space="preserve">Archivo videografico</t>
  </si>
  <si>
    <t xml:space="preserve">Mensual</t>
  </si>
  <si>
    <t xml:space="preserve">Actualizacion peródica de los diferentes medios institucionales de comunicación externa de la alcaldia local de Rafael Uribe</t>
  </si>
  <si>
    <t xml:space="preserve">Actualizar una vez a la semana la informaciòn en los medios institucionales de comunicación externa. (Página Web, Carteleras y Redes sociales)</t>
  </si>
  <si>
    <t xml:space="preserve">Actualizaciòn de medios institucionales</t>
  </si>
  <si>
    <t xml:space="preserve">Número de actualizaciones realizadas</t>
  </si>
  <si>
    <t xml:space="preserve">Matriz de cumplimiento Ley 1712, Cuadro de Actualizaciones, Revisiòn de redes sociales.</t>
  </si>
  <si>
    <t xml:space="preserve">Posisicionando la Imagen Institucional de la Alcaldìa Local de Rafael Uribe Uribe</t>
  </si>
  <si>
    <t xml:space="preserve">Informar sobre las actividades institucionales a los diferentes medios de comunicación locales, distritales y/o nacionales</t>
  </si>
  <si>
    <t xml:space="preserve">Elaborar comunicados de prensa con destino a los diferentes medios de comunicación locales, distritales y/o nacionales</t>
  </si>
  <si>
    <t xml:space="preserve">Comunicado de prensa </t>
  </si>
  <si>
    <t xml:space="preserve">Número de comunicados de prensa</t>
  </si>
  <si>
    <t xml:space="preserve">Archivo fotografico , audiovisual, impreso</t>
  </si>
  <si>
    <t xml:space="preserve">Realizar la Secretaría Técnica de las mesa local de comunicación.</t>
  </si>
  <si>
    <t xml:space="preserve">Realizar la secretarìa técnica y el acompañamiento a la mesa local de comunicaciones.</t>
  </si>
  <si>
    <t xml:space="preserve">Reuniones de la mesa de comunicaciones.</t>
  </si>
  <si>
    <t xml:space="preserve">Numero de reuniones de la mesa local de comunicaciones</t>
  </si>
  <si>
    <t xml:space="preserve">MEDIOS DE COMUNICACIÓN INSTITUCIONAL y masivos, registro fotografico y audiovisual e impresos, actas de registro</t>
  </si>
  <si>
    <t xml:space="preserve">Realizar monitoreo de medios sobre noticias locales.</t>
  </si>
  <si>
    <t xml:space="preserve">Realizar un informe mensual de monitoreo a medios de comunicación</t>
  </si>
  <si>
    <t xml:space="preserve">Informe de Monitoreo</t>
  </si>
  <si>
    <t xml:space="preserve">Número de informes de monitoreo</t>
  </si>
  <si>
    <t xml:space="preserve">Archivo de monioreo</t>
  </si>
  <si>
    <t xml:space="preserve">PLAN DE ACCIÓN COMUNICACIONES POR PROCESO</t>
  </si>
  <si>
    <t xml:space="preserve">Responsable: Área de Comunicaciones</t>
  </si>
  <si>
    <t xml:space="preserve">Fecha de elaboración: Enero de 2013</t>
  </si>
  <si>
    <t xml:space="preserve">I TRIMESTRE</t>
  </si>
  <si>
    <t xml:space="preserve">No.</t>
  </si>
  <si>
    <t xml:space="preserve">RESPONSABLE</t>
  </si>
  <si>
    <t xml:space="preserve">SEGUIMIENTO</t>
  </si>
  <si>
    <t xml:space="preserve">1 SEM</t>
  </si>
  <si>
    <t xml:space="preserve">2 SEM</t>
  </si>
  <si>
    <t xml:space="preserve">3 SEM</t>
  </si>
  <si>
    <t xml:space="preserve">4 SEM</t>
  </si>
  <si>
    <t xml:space="preserve">C</t>
  </si>
  <si>
    <t xml:space="preserve">NC</t>
  </si>
  <si>
    <t xml:space="preserve">ED</t>
  </si>
  <si>
    <t xml:space="preserve">NI</t>
  </si>
  <si>
    <t xml:space="preserve">Impresión del material para la estrategia Huellas</t>
  </si>
  <si>
    <t xml:space="preserve">Comunicaciones</t>
  </si>
  <si>
    <t xml:space="preserve">II TRIMESTRE</t>
  </si>
  <si>
    <t xml:space="preserve">Diseño diploma Estrategia Huellas</t>
  </si>
  <si>
    <t xml:space="preserve">Diseño Cristobal Super Héroe por la transparencia</t>
  </si>
  <si>
    <t xml:space="preserve">Elaboración de la presentación de Rendición de Cuentas Vigencia 2012</t>
  </si>
  <si>
    <t xml:space="preserve">Diseño Fondo de Pantalla Convocatoria Gestores de Calidad</t>
  </si>
  <si>
    <t xml:space="preserve">Apoyo en la elaboración de la presentación para la Inducción</t>
  </si>
  <si>
    <t xml:space="preserve">Diseño de los botones de la Intranet</t>
  </si>
  <si>
    <t xml:space="preserve">Diseño  y gestión de la Impresión de la Misión, Visión y Política del SIG</t>
  </si>
  <si>
    <t xml:space="preserve">Diseño de los botones de la página Web</t>
  </si>
  <si>
    <t xml:space="preserve">Diseño e  impresión afiches de Investigación</t>
  </si>
  <si>
    <t xml:space="preserve">Fecha de elaboración: Enero de 2014</t>
  </si>
  <si>
    <t xml:space="preserve">Día sin Carro</t>
  </si>
  <si>
    <t xml:space="preserve">Día del Agua</t>
  </si>
  <si>
    <t xml:space="preserve">Día del Reciclaje</t>
  </si>
  <si>
    <t xml:space="preserve">Semana Ambiental</t>
  </si>
  <si>
    <t xml:space="preserve">Campaña de Rades</t>
  </si>
  <si>
    <t xml:space="preserve">Diseño Fondo de Pantalla Socializacion Test de Gestión Documental</t>
  </si>
  <si>
    <t xml:space="preserve">Diseño fondo de pantalla Socialización Ayuda On Line</t>
  </si>
  <si>
    <t xml:space="preserve">Diseño logo Pacto por la Transparencia página Web</t>
  </si>
  <si>
    <t xml:space="preserve">Gestión Contratación Insumos Cartillas Tuberculosis</t>
  </si>
  <si>
    <t xml:space="preserve">Gestión Contratación Cambio Avisos Exteriores</t>
  </si>
  <si>
    <t xml:space="preserve">Gestión Contratación compra consola de Audio</t>
  </si>
  <si>
    <t xml:space="preserve">Gestión Contratación Compra Insumos Carnés Hipertensión</t>
  </si>
  <si>
    <t xml:space="preserve">Gestión Contratación Musicar</t>
  </si>
  <si>
    <t xml:space="preserve">Gestión Impresión Libretas Numeradas Facturación</t>
  </si>
  <si>
    <t xml:space="preserve">Programación del Twitter para la Movilización del 28 de Febrero</t>
  </si>
  <si>
    <t xml:space="preserve">Impresión de vinilos para los pendones de la Movilización por la Salud</t>
  </si>
  <si>
    <t xml:space="preserve">Consecución de los Zanqueros para la Movilización por la Salud</t>
  </si>
  <si>
    <t xml:space="preserve">Publicación de la nota en el Portal Web invitando a la Movilización</t>
  </si>
  <si>
    <t xml:space="preserve">Apoyo en al elaboración del comercia para la socialización de la Movilización</t>
  </si>
  <si>
    <t xml:space="preserve">Diseño e impresión stikers Bogotá Humana</t>
  </si>
  <si>
    <t xml:space="preserve">Gestión elaboración aviso CAMI</t>
  </si>
  <si>
    <t xml:space="preserve">Gestión Elaboración carnets Hospitalización CAMI</t>
  </si>
  <si>
    <t xml:space="preserve">Gestión Estandarización y Cambio de las Carteleras Institucionales</t>
  </si>
  <si>
    <t xml:space="preserve">Campaña de hábitos saludables</t>
  </si>
  <si>
    <t xml:space="preserve">Juegos de la Secretaría Distrital de salud</t>
  </si>
  <si>
    <t xml:space="preserve">Semana de Autocuidado</t>
  </si>
  <si>
    <t xml:space="preserve">Día de la Mujer</t>
  </si>
  <si>
    <t xml:space="preserve">Día del Hombre</t>
  </si>
  <si>
    <t xml:space="preserve">Convocatoria para los brigadistas</t>
  </si>
  <si>
    <t xml:space="preserve">Se publicó convocatoria a traves de Fondo de Pantalla, Intranet y correo masivo</t>
  </si>
  <si>
    <t xml:space="preserve">Pausas Activas</t>
  </si>
  <si>
    <t xml:space="preserve">Taller Plan de Emergencia</t>
  </si>
  <si>
    <t xml:space="preserve">Feria de Acceso Vivienda (Compensar)</t>
  </si>
  <si>
    <t xml:space="preserve">Taller de utilización del tiempo libre</t>
  </si>
  <si>
    <t xml:space="preserve">Caminata ESE San Cristóbal</t>
  </si>
  <si>
    <t xml:space="preserve">Semana de la Salud Mundial (con Salud Ocupacional)</t>
  </si>
  <si>
    <t xml:space="preserve">Evento de las Profesiones y Oficios</t>
  </si>
  <si>
    <t xml:space="preserve">Capacitación de Brigadistas</t>
  </si>
  <si>
    <t xml:space="preserve">Simulacros de Evacuación</t>
  </si>
  <si>
    <t xml:space="preserve">Seguridad Vial</t>
  </si>
  <si>
    <t xml:space="preserve">Celebración del Aniversario</t>
  </si>
  <si>
    <t xml:space="preserve">Día de los niños</t>
  </si>
  <si>
    <t xml:space="preserve">Taller de manualidades</t>
  </si>
  <si>
    <t xml:space="preserve">Novenas Navideñas</t>
  </si>
  <si>
    <t xml:space="preserve">Fiesta de Fin de Año</t>
  </si>
  <si>
    <t xml:space="preserve">Modelo Cero Accidentes</t>
  </si>
  <si>
    <t xml:space="preserve">Inducción y Reinducción</t>
  </si>
  <si>
    <t xml:space="preserve">Lanzamiento Jornada de Vacunación</t>
  </si>
  <si>
    <t xml:space="preserve">PAI y Comunicaciones</t>
  </si>
  <si>
    <t xml:space="preserve">Diseño e impresión del pendón para la Estrategia RBC</t>
  </si>
  <si>
    <t xml:space="preserve">Producción video para la Estrategia RBC</t>
  </si>
  <si>
    <t xml:space="preserve">Producción sonoviso para la Estrategia RBC</t>
  </si>
  <si>
    <t xml:space="preserve">Diseño e impresión señalización del CAMAD</t>
  </si>
  <si>
    <t xml:space="preserve">Diseño e impresión pendon lanzamiento CAMAD</t>
  </si>
  <si>
    <t xml:space="preserve">Diseño e impresión pendon "Programa de Vida Saludable"</t>
  </si>
  <si>
    <t xml:space="preserve">Gestión impresión carnés de Programa de Hipertensos</t>
  </si>
  <si>
    <t xml:space="preserve">Impresión Folletos ERA</t>
  </si>
  <si>
    <t xml:space="preserve">Diseño e impresión 2 pendones para Sala ERA</t>
  </si>
  <si>
    <t xml:space="preserve">Diseño e impresión formato de PQRS</t>
  </si>
  <si>
    <t xml:space="preserve">Comunicaciones y lider proceso ATUS</t>
  </si>
  <si>
    <t xml:space="preserve">Se diseño formato, falta aprobación por acta para impresión</t>
  </si>
  <si>
    <t xml:space="preserve">Afiche para socializar el Defensor del Ciudadano</t>
  </si>
  <si>
    <t xml:space="preserve">Elizabeth Campos y Referente de Comunicaciones</t>
  </si>
  <si>
    <t xml:space="preserve">Corazones fila preferencial para ordenar la población adulta mayor, gestantes, Mamá con bebé en brazos, personas situación de discapacidad.</t>
  </si>
  <si>
    <t xml:space="preserve">Encuestas de satisfacción sobre la percepción del usuario frente a la prestación  del servicio</t>
  </si>
  <si>
    <t xml:space="preserve">Formato para ser diligenciado por el usuario al interponer un requerimiento frente a la prestación del servicio.</t>
  </si>
  <si>
    <t xml:space="preserve">Formatos de registro de charlas informativas en sala de espera</t>
  </si>
  <si>
    <t xml:space="preserve">Formatos charla buen usuario</t>
  </si>
  <si>
    <t xml:space="preserve">Formatos filtro en fila</t>
  </si>
  <si>
    <t xml:space="preserve">Retablos de Derechos y Deberes de los usuarios(as) y su familia</t>
  </si>
  <si>
    <t xml:space="preserve">Recordatorio sobre derechos y deberes de los usuarios</t>
  </si>
  <si>
    <t xml:space="preserve">Elizabeth Campos</t>
  </si>
  <si>
    <t xml:space="preserve">Cartilla Braille de derechos y deberes de los usuarios</t>
  </si>
  <si>
    <t xml:space="preserve">Cartilla Día del Usuario</t>
  </si>
  <si>
    <t xml:space="preserve">Folletos Pictóricos para la socialización de derechos y deberes de los usuarios</t>
  </si>
  <si>
    <t xml:space="preserve">Guía Atención al Usuario y Participación Social</t>
  </si>
  <si>
    <t xml:space="preserve">Boton con el logo “Derecho más Deber igual compromiso en salud”</t>
  </si>
  <si>
    <t xml:space="preserve">Rotafolios sobre los derechos y deberes de los usuarios y acceso a los servicios</t>
  </si>
  <si>
    <t xml:space="preserve">semana de derechos y deberes Despliegue</t>
  </si>
  <si>
    <t xml:space="preserve">Dia del usuario</t>
  </si>
  <si>
    <t xml:space="preserve">Dia de copacos</t>
  </si>
  <si>
    <t xml:space="preserve">Divulgación Día Sin Carro</t>
  </si>
  <si>
    <t xml:space="preserve">Comunicaciones y PIGA</t>
  </si>
  <si>
    <t xml:space="preserve">Celebración Semana Ambiental</t>
  </si>
  <si>
    <t xml:space="preserve">Solicitud  publicación Mensaje Urgencias -CAMI Altamira- Clasificación Triage</t>
  </si>
  <si>
    <t xml:space="preserve">Comunicaciones y doctora Tatiana Gonnzález</t>
  </si>
  <si>
    <t xml:space="preserve">Solictud enviada por correo electrónico</t>
  </si>
  <si>
    <t xml:space="preserve">RESUMEN CUMPLIMIENTO PLAN DE ACCIÓN</t>
  </si>
  <si>
    <t xml:space="preserve">I  TRIMESTRE</t>
  </si>
  <si>
    <t xml:space="preserve">II  TRIMESTRE</t>
  </si>
  <si>
    <t xml:space="preserve">III  TRIMESTRE</t>
  </si>
  <si>
    <t xml:space="preserve">IV TRIMESTRE</t>
  </si>
  <si>
    <t xml:space="preserve">CONTROL INTERNO</t>
  </si>
  <si>
    <t xml:space="preserve">PLANEACIÓN Y CALIDAD</t>
  </si>
  <si>
    <t xml:space="preserve">TALENTO HUMANO</t>
  </si>
  <si>
    <t xml:space="preserve">PIGA</t>
  </si>
  <si>
    <t xml:space="preserve">GESTIÓN DOCUMENTAL</t>
  </si>
  <si>
    <t xml:space="preserve">SISTEMAS</t>
  </si>
  <si>
    <t xml:space="preserve">SUBGERENCIA ADMINISTRATIVA</t>
  </si>
  <si>
    <t xml:space="preserve">GERENCIA</t>
  </si>
  <si>
    <t xml:space="preserve">PAI</t>
  </si>
  <si>
    <t xml:space="preserve">PIC</t>
  </si>
  <si>
    <t xml:space="preserve">SERVICIO AL CIUDADANO</t>
  </si>
  <si>
    <t xml:space="preserve">PROCESO</t>
  </si>
  <si>
    <t xml:space="preserve">TIPO DE NECESIDAD Y/O EXPECTATIVA DEL CLIENTE</t>
  </si>
  <si>
    <t xml:space="preserve">NECESIDAD Y/O EXPECTATIVA</t>
  </si>
  <si>
    <t xml:space="preserve">MECANISMOS ACTUALES PARA IDENTIFICAR NECESIDADES</t>
  </si>
  <si>
    <t xml:space="preserve">CENTRO DE ATENCIÓN</t>
  </si>
  <si>
    <t xml:space="preserve">SEGUIMIENTO A LA SOLUCIÓN DE EXPECTATIVAS</t>
  </si>
  <si>
    <t xml:space="preserve">FECHA DE  SOLICITUD (INICIAL)</t>
  </si>
  <si>
    <t xml:space="preserve">FECHA DE  ENTREGA Y/O RESPUESTA</t>
  </si>
  <si>
    <t xml:space="preserve">VALIDACIÓN SEGUIMIENTO</t>
  </si>
  <si>
    <t xml:space="preserve">VALIDACIÓN DEL PROCESO</t>
  </si>
  <si>
    <t xml:space="preserve">VALIDACIÓN TIPO NECESIDAD</t>
  </si>
  <si>
    <t xml:space="preserve">VALIDACIÓN NECESIDAD</t>
  </si>
  <si>
    <t xml:space="preserve">VALIDACIÓN MECANISMO DE IDENTIFICACIÓN</t>
  </si>
  <si>
    <t xml:space="preserve">VALIDACIÓN CENTRO DE ATENCIÓN</t>
  </si>
  <si>
    <t xml:space="preserve">Publicación</t>
  </si>
  <si>
    <t xml:space="preserve">Fondo de Pantalla</t>
  </si>
  <si>
    <t xml:space="preserve">Sede Administrativa</t>
  </si>
  <si>
    <t xml:space="preserve">Cumplida</t>
  </si>
  <si>
    <t xml:space="preserve">No iniciada</t>
  </si>
  <si>
    <t xml:space="preserve">Talento Humano</t>
  </si>
  <si>
    <t xml:space="preserve">Diseño</t>
  </si>
  <si>
    <t xml:space="preserve">Pendones</t>
  </si>
  <si>
    <t xml:space="preserve">Ayuda On line</t>
  </si>
  <si>
    <t xml:space="preserve">Nota Portal Web</t>
  </si>
  <si>
    <t xml:space="preserve">En desarrollo</t>
  </si>
  <si>
    <t xml:space="preserve">Sistemas</t>
  </si>
  <si>
    <t xml:space="preserve">Impresión</t>
  </si>
  <si>
    <t xml:space="preserve">Afiches</t>
  </si>
  <si>
    <t xml:space="preserve">Correo Electrónico</t>
  </si>
  <si>
    <t xml:space="preserve">UPA Primero de Mayo</t>
  </si>
  <si>
    <t xml:space="preserve">Seguridad del Paciente</t>
  </si>
  <si>
    <t xml:space="preserve">Planeación</t>
  </si>
  <si>
    <t xml:space="preserve">Produción</t>
  </si>
  <si>
    <t xml:space="preserve">Volantes</t>
  </si>
  <si>
    <t xml:space="preserve">UPA Bello Horizonte</t>
  </si>
  <si>
    <t xml:space="preserve">Redireccionado</t>
  </si>
  <si>
    <t xml:space="preserve">Atención al Usuario</t>
  </si>
  <si>
    <t xml:space="preserve">Cartillas</t>
  </si>
  <si>
    <t xml:space="preserve">Comunicación Oficial</t>
  </si>
  <si>
    <t xml:space="preserve">UPA Victoria</t>
  </si>
  <si>
    <t xml:space="preserve">Folletos</t>
  </si>
  <si>
    <t xml:space="preserve">UPA Alpes</t>
  </si>
  <si>
    <t xml:space="preserve">Salud Ocupacional</t>
  </si>
  <si>
    <t xml:space="preserve">CAMI Altamira</t>
  </si>
  <si>
    <t xml:space="preserve">Subgerencia Administrativa y Financiera</t>
  </si>
  <si>
    <t xml:space="preserve">Cuña Comercial</t>
  </si>
  <si>
    <t xml:space="preserve">Video</t>
  </si>
  <si>
    <t xml:space="preserve">PGIRHS</t>
  </si>
  <si>
    <t xml:space="preserve">Presentación</t>
  </si>
  <si>
    <t xml:space="preserve">Control Interno</t>
  </si>
  <si>
    <t xml:space="preserve">Gerencia</t>
  </si>
  <si>
    <t xml:space="preserve">Archivo y Correspondencia</t>
  </si>
  <si>
    <t xml:space="preserve">Publicación Rotador</t>
  </si>
  <si>
    <t xml:space="preserve">Salud Pública</t>
  </si>
</sst>
</file>

<file path=xl/styles.xml><?xml version="1.0" encoding="utf-8"?>
<styleSheet xmlns="http://schemas.openxmlformats.org/spreadsheetml/2006/main">
  <numFmts count="7">
    <numFmt numFmtId="164" formatCode="General"/>
    <numFmt numFmtId="165" formatCode="0%"/>
    <numFmt numFmtId="166" formatCode="mmm\-yy"/>
    <numFmt numFmtId="167" formatCode="@"/>
    <numFmt numFmtId="168" formatCode="_(* #,##0.00_);_(* \(#,##0.00\);_(* \-??_);_(@_)"/>
    <numFmt numFmtId="169" formatCode="_(* #,##0_);_(* \(#,##0\);_(* \-??_);_(@_)"/>
    <numFmt numFmtId="170" formatCode="dddd&quot;, &quot;mmmm\ dd&quot;, &quot;yyyy"/>
  </numFmts>
  <fonts count="2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name val="Arial Narrow"/>
      <family val="2"/>
      <charset val="1"/>
    </font>
    <font>
      <b val="true"/>
      <sz val="16"/>
      <name val="Arial Narrow"/>
      <family val="2"/>
      <charset val="1"/>
    </font>
    <font>
      <sz val="12"/>
      <name val="Arial Narrow"/>
      <family val="2"/>
      <charset val="1"/>
    </font>
    <font>
      <b val="true"/>
      <sz val="12"/>
      <name val="Arial Narrow"/>
      <family val="2"/>
      <charset val="1"/>
    </font>
    <font>
      <b val="true"/>
      <sz val="10"/>
      <name val="Arial Narrow"/>
      <family val="2"/>
      <charset val="1"/>
    </font>
    <font>
      <b val="true"/>
      <sz val="14"/>
      <name val="Arial Narrow"/>
      <family val="2"/>
      <charset val="1"/>
    </font>
    <font>
      <sz val="8"/>
      <name val="Verdana"/>
      <family val="2"/>
      <charset val="1"/>
    </font>
    <font>
      <sz val="10"/>
      <name val="Arial"/>
      <family val="2"/>
      <charset val="1"/>
    </font>
    <font>
      <b val="true"/>
      <sz val="12"/>
      <name val="Arial"/>
      <family val="2"/>
      <charset val="1"/>
    </font>
    <font>
      <b val="true"/>
      <sz val="10"/>
      <name val="Arial"/>
      <family val="2"/>
      <charset val="1"/>
    </font>
    <font>
      <b val="true"/>
      <sz val="11"/>
      <color rgb="FFFFFFFF"/>
      <name val="Arial"/>
      <family val="2"/>
      <charset val="1"/>
    </font>
    <font>
      <b val="true"/>
      <sz val="12"/>
      <color rgb="FFFFFFFF"/>
      <name val="Arial"/>
      <family val="2"/>
      <charset val="1"/>
    </font>
    <font>
      <b val="true"/>
      <sz val="11"/>
      <name val="Arial"/>
      <family val="2"/>
      <charset val="1"/>
    </font>
    <font>
      <b val="true"/>
      <sz val="16"/>
      <color rgb="FFFFFFFF"/>
      <name val="Arial"/>
      <family val="2"/>
      <charset val="1"/>
    </font>
    <font>
      <b val="true"/>
      <sz val="14"/>
      <name val="Arial"/>
      <family val="2"/>
      <charset val="1"/>
    </font>
    <font>
      <sz val="11"/>
      <name val="Arial"/>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
      <sz val="10"/>
      <color rgb="FF000000"/>
      <name val="Calibri"/>
      <family val="2"/>
      <charset val="1"/>
    </font>
    <font>
      <sz val="12"/>
      <color rgb="FF000000"/>
      <name val="Calibri"/>
      <family val="2"/>
      <charset val="1"/>
    </font>
    <font>
      <sz val="10"/>
      <color rgb="FFFFFFFF"/>
      <name val="Arial"/>
      <family val="2"/>
      <charset val="1"/>
    </font>
    <font>
      <b val="true"/>
      <sz val="10"/>
      <color rgb="FFFFFFFF"/>
      <name val="Arial"/>
      <family val="2"/>
      <charset val="1"/>
    </font>
  </fonts>
  <fills count="28">
    <fill>
      <patternFill patternType="none"/>
    </fill>
    <fill>
      <patternFill patternType="gray125"/>
    </fill>
    <fill>
      <patternFill patternType="solid">
        <fgColor rgb="FFC3D69B"/>
        <bgColor rgb="FFC4BD97"/>
      </patternFill>
    </fill>
    <fill>
      <patternFill patternType="solid">
        <fgColor rgb="FF77933C"/>
        <bgColor rgb="FF948A54"/>
      </patternFill>
    </fill>
    <fill>
      <patternFill patternType="solid">
        <fgColor rgb="FFD9D9D9"/>
        <bgColor rgb="FFE6E0EC"/>
      </patternFill>
    </fill>
    <fill>
      <patternFill patternType="solid">
        <fgColor rgb="FFFFFFFF"/>
        <bgColor rgb="FFDBEEF4"/>
      </patternFill>
    </fill>
    <fill>
      <patternFill patternType="solid">
        <fgColor rgb="FFFFFF00"/>
        <bgColor rgb="FFFFFF99"/>
      </patternFill>
    </fill>
    <fill>
      <patternFill patternType="solid">
        <fgColor rgb="FF1F497D"/>
        <bgColor rgb="FF003366"/>
      </patternFill>
    </fill>
    <fill>
      <patternFill patternType="solid">
        <fgColor rgb="FFFCD5B5"/>
        <bgColor rgb="FFF2DCDB"/>
      </patternFill>
    </fill>
    <fill>
      <patternFill patternType="solid">
        <fgColor rgb="FF8EB4E3"/>
        <bgColor rgb="FF95B3D7"/>
      </patternFill>
    </fill>
    <fill>
      <patternFill patternType="solid">
        <fgColor rgb="FFFFFF99"/>
        <bgColor rgb="FFFCD5B5"/>
      </patternFill>
    </fill>
    <fill>
      <patternFill patternType="solid">
        <fgColor rgb="FFC4BD97"/>
        <bgColor rgb="FFBFBFBF"/>
      </patternFill>
    </fill>
    <fill>
      <patternFill patternType="solid">
        <fgColor rgb="FF00B050"/>
        <bgColor rgb="FF008080"/>
      </patternFill>
    </fill>
    <fill>
      <patternFill patternType="solid">
        <fgColor rgb="FFFF0000"/>
        <bgColor rgb="FF993300"/>
      </patternFill>
    </fill>
    <fill>
      <patternFill patternType="solid">
        <fgColor rgb="FF948A54"/>
        <bgColor rgb="FF77933C"/>
      </patternFill>
    </fill>
    <fill>
      <patternFill patternType="solid">
        <fgColor rgb="FFC6D9F1"/>
        <bgColor rgb="FFD9D9D9"/>
      </patternFill>
    </fill>
    <fill>
      <patternFill patternType="solid">
        <fgColor rgb="FF604A7B"/>
        <bgColor rgb="FF1F497D"/>
      </patternFill>
    </fill>
    <fill>
      <patternFill patternType="solid">
        <fgColor rgb="FFCCC1DA"/>
        <bgColor rgb="FFBFBFBF"/>
      </patternFill>
    </fill>
    <fill>
      <patternFill patternType="solid">
        <fgColor rgb="FFB3A2C7"/>
        <bgColor rgb="FF95B3D7"/>
      </patternFill>
    </fill>
    <fill>
      <patternFill patternType="solid">
        <fgColor rgb="FFE6E0EC"/>
        <bgColor rgb="FFDCE6F2"/>
      </patternFill>
    </fill>
    <fill>
      <patternFill patternType="solid">
        <fgColor rgb="FF558ED5"/>
        <bgColor rgb="FF8EB4E3"/>
      </patternFill>
    </fill>
    <fill>
      <patternFill patternType="solid">
        <fgColor rgb="FFD99694"/>
        <bgColor rgb="FFB3A2C7"/>
      </patternFill>
    </fill>
    <fill>
      <patternFill patternType="solid">
        <fgColor rgb="FFBFBFBF"/>
        <bgColor rgb="FFCCC1DA"/>
      </patternFill>
    </fill>
    <fill>
      <patternFill patternType="solid">
        <fgColor rgb="FF92D050"/>
        <bgColor rgb="FFC3D69B"/>
      </patternFill>
    </fill>
    <fill>
      <patternFill patternType="solid">
        <fgColor rgb="FFF2DCDB"/>
        <bgColor rgb="FFE6E0EC"/>
      </patternFill>
    </fill>
    <fill>
      <patternFill patternType="solid">
        <fgColor rgb="FFDBEEF4"/>
        <bgColor rgb="FFDCE6F2"/>
      </patternFill>
    </fill>
    <fill>
      <patternFill patternType="solid">
        <fgColor rgb="FFDCE6F2"/>
        <bgColor rgb="FFDBEEF4"/>
      </patternFill>
    </fill>
    <fill>
      <patternFill patternType="solid">
        <fgColor rgb="FF95B3D7"/>
        <bgColor rgb="FF8EB4E3"/>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90" wrapText="true" indent="0" shrinkToFit="false"/>
      <protection locked="true" hidden="false"/>
    </xf>
    <xf numFmtId="164" fontId="9" fillId="0" borderId="8" xfId="0" applyFont="true" applyBorder="true" applyAlignment="true" applyProtection="false">
      <alignment horizontal="right" vertical="bottom" textRotation="90" wrapText="false" indent="0" shrinkToFit="false"/>
      <protection locked="true" hidden="false"/>
    </xf>
    <xf numFmtId="164" fontId="9" fillId="0" borderId="7" xfId="0" applyFont="true" applyBorder="true" applyAlignment="true" applyProtection="false">
      <alignment horizontal="right" vertical="bottom" textRotation="90" wrapText="false" indent="0" shrinkToFit="false"/>
      <protection locked="true" hidden="false"/>
    </xf>
    <xf numFmtId="164" fontId="9" fillId="4" borderId="9" xfId="0" applyFont="true" applyBorder="true" applyAlignment="true" applyProtection="false">
      <alignment horizontal="right" vertical="bottom" textRotation="90" wrapText="false" indent="0" shrinkToFit="false"/>
      <protection locked="true" hidden="false"/>
    </xf>
    <xf numFmtId="164" fontId="9" fillId="0" borderId="10" xfId="0" applyFont="true" applyBorder="true" applyAlignment="true" applyProtection="false">
      <alignment horizontal="right" vertical="bottom" textRotation="90" wrapText="false" indent="0" shrinkToFit="false"/>
      <protection locked="true" hidden="false"/>
    </xf>
    <xf numFmtId="164" fontId="9" fillId="0" borderId="11" xfId="0" applyFont="true" applyBorder="true" applyAlignment="true" applyProtection="false">
      <alignment horizontal="right" vertical="bottom" textRotation="90" wrapText="false" indent="0" shrinkToFit="false"/>
      <protection locked="true" hidden="false"/>
    </xf>
    <xf numFmtId="164" fontId="9" fillId="0" borderId="12" xfId="0" applyFont="true" applyBorder="true" applyAlignment="true" applyProtection="false">
      <alignment horizontal="right" vertical="bottom" textRotation="90" wrapText="false" indent="0" shrinkToFit="false"/>
      <protection locked="true" hidden="false"/>
    </xf>
    <xf numFmtId="164" fontId="9" fillId="4" borderId="13" xfId="0" applyFont="true" applyBorder="true" applyAlignment="true" applyProtection="false">
      <alignment horizontal="right" vertical="bottom" textRotation="9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91"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17" xfId="0" applyFont="true" applyBorder="true" applyAlignment="true" applyProtection="true">
      <alignment horizontal="center" vertical="bottom" textRotation="0" wrapText="true" indent="0" shrinkToFit="false"/>
      <protection locked="true" hidden="false"/>
    </xf>
    <xf numFmtId="164" fontId="13" fillId="6" borderId="17" xfId="0" applyFont="true" applyBorder="true" applyAlignment="true" applyProtection="true">
      <alignment horizontal="center" vertical="bottom" textRotation="0" wrapText="true" indent="0" shrinkToFit="false"/>
      <protection locked="true" hidden="false"/>
    </xf>
    <xf numFmtId="164" fontId="17" fillId="6" borderId="7" xfId="0" applyFont="true" applyBorder="true" applyAlignment="true" applyProtection="true">
      <alignment horizontal="center" vertical="center" textRotation="0" wrapText="true" indent="0" shrinkToFit="false"/>
      <protection locked="true" hidden="false"/>
    </xf>
    <xf numFmtId="164" fontId="17" fillId="6" borderId="16" xfId="0"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false" applyProtection="true">
      <alignment horizontal="general" vertical="bottom" textRotation="0" wrapText="false" indent="0" shrinkToFit="false"/>
      <protection locked="true" hidden="false"/>
    </xf>
    <xf numFmtId="166" fontId="13" fillId="2" borderId="4" xfId="0" applyFont="true" applyBorder="true" applyAlignment="true" applyProtection="true">
      <alignment horizontal="center" vertical="center" textRotation="90" wrapText="true" indent="0" shrinkToFit="false"/>
      <protection locked="true" hidden="false"/>
    </xf>
    <xf numFmtId="166" fontId="13" fillId="8" borderId="4" xfId="0" applyFont="true" applyBorder="true" applyAlignment="true" applyProtection="true">
      <alignment horizontal="center" vertical="center" textRotation="90" wrapText="true" indent="0" shrinkToFit="false"/>
      <protection locked="true" hidden="false"/>
    </xf>
    <xf numFmtId="166" fontId="13" fillId="9" borderId="4" xfId="0" applyFont="true" applyBorder="true" applyAlignment="true" applyProtection="true">
      <alignment horizontal="center" vertical="center" textRotation="90" wrapText="true" indent="0" shrinkToFit="false"/>
      <protection locked="true" hidden="false"/>
    </xf>
    <xf numFmtId="166" fontId="13" fillId="10" borderId="4" xfId="0" applyFont="true" applyBorder="true" applyAlignment="true" applyProtection="true">
      <alignment horizontal="center" vertical="center" textRotation="90" wrapText="true" indent="0" shrinkToFit="false"/>
      <protection locked="true" hidden="false"/>
    </xf>
    <xf numFmtId="166" fontId="13" fillId="11" borderId="4" xfId="0" applyFont="true" applyBorder="true" applyAlignment="true" applyProtection="true">
      <alignment horizontal="center" vertical="center" textRotation="90" wrapText="true" indent="0" shrinkToFit="false"/>
      <protection locked="true" hidden="false"/>
    </xf>
    <xf numFmtId="164" fontId="13" fillId="12" borderId="4"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3" fillId="13" borderId="4" xfId="0" applyFont="true" applyBorder="true" applyAlignment="true" applyProtection="true">
      <alignment horizontal="center" vertical="center" textRotation="0" wrapText="true" indent="0" shrinkToFit="false"/>
      <protection locked="true" hidden="false"/>
    </xf>
    <xf numFmtId="164" fontId="13" fillId="14" borderId="4" xfId="0" applyFont="true" applyBorder="true" applyAlignment="true" applyProtection="true">
      <alignment horizontal="center" vertical="center" textRotation="0" wrapText="true" indent="0" shrinkToFit="false"/>
      <protection locked="true" hidden="false"/>
    </xf>
    <xf numFmtId="164" fontId="18" fillId="7" borderId="17" xfId="0" applyFont="true" applyBorder="true" applyAlignment="true" applyProtection="true">
      <alignment horizontal="center" vertical="center" textRotation="90" wrapText="true" indent="0" shrinkToFit="false"/>
      <protection locked="true" hidden="false"/>
    </xf>
    <xf numFmtId="167" fontId="19" fillId="9" borderId="18" xfId="0" applyFont="true" applyBorder="true" applyAlignment="true" applyProtection="true">
      <alignment horizontal="center" vertical="center" textRotation="0" wrapText="true" indent="0" shrinkToFit="false"/>
      <protection locked="true" hidden="false"/>
    </xf>
    <xf numFmtId="167" fontId="13" fillId="9" borderId="19" xfId="0" applyFont="true" applyBorder="true" applyAlignment="true" applyProtection="true">
      <alignment horizontal="center" vertical="center" textRotation="0" wrapText="true" indent="0" shrinkToFit="false"/>
      <protection locked="true" hidden="false"/>
    </xf>
    <xf numFmtId="167" fontId="13" fillId="5" borderId="20" xfId="0" applyFont="true" applyBorder="true" applyAlignment="true" applyProtection="true">
      <alignment horizontal="center" vertical="center" textRotation="0" wrapText="true" indent="0" shrinkToFit="false"/>
      <protection locked="true" hidden="false"/>
    </xf>
    <xf numFmtId="167" fontId="13" fillId="5" borderId="21" xfId="0" applyFont="true" applyBorder="true" applyAlignment="true" applyProtection="true">
      <alignment horizontal="center" vertical="center" textRotation="0" wrapText="true" indent="0" shrinkToFit="false"/>
      <protection locked="true" hidden="false"/>
    </xf>
    <xf numFmtId="167" fontId="13" fillId="9" borderId="22" xfId="0" applyFont="true" applyBorder="true" applyAlignment="true" applyProtection="true">
      <alignment horizontal="center" vertical="center" textRotation="0" wrapText="true" indent="0" shrinkToFit="false"/>
      <protection locked="true" hidden="false"/>
    </xf>
    <xf numFmtId="164" fontId="17" fillId="9" borderId="23" xfId="0" applyFont="true" applyBorder="true" applyAlignment="true" applyProtection="true">
      <alignment horizontal="center" vertical="center" textRotation="0" wrapText="true" indent="0" shrinkToFit="false"/>
      <protection locked="true" hidden="false"/>
    </xf>
    <xf numFmtId="164" fontId="17" fillId="9" borderId="23" xfId="15" applyFont="true" applyBorder="true" applyAlignment="true" applyProtection="true">
      <alignment horizontal="center" vertical="center" textRotation="0" wrapText="true" indent="0" shrinkToFit="false"/>
      <protection locked="true" hidden="false"/>
    </xf>
    <xf numFmtId="167" fontId="20" fillId="9" borderId="23" xfId="0" applyFont="true" applyBorder="true" applyAlignment="true" applyProtection="true">
      <alignment horizontal="center" vertical="center" textRotation="0" wrapText="true" indent="0" shrinkToFit="false"/>
      <protection locked="true" hidden="false"/>
    </xf>
    <xf numFmtId="164" fontId="21" fillId="9" borderId="23" xfId="0" applyFont="true" applyBorder="true" applyAlignment="true" applyProtection="true">
      <alignment horizontal="center" vertical="center" textRotation="0" wrapText="tru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6" fontId="13" fillId="2" borderId="23" xfId="0" applyFont="true" applyBorder="true" applyAlignment="true" applyProtection="true">
      <alignment horizontal="center" vertical="center" textRotation="0" wrapText="true" indent="0" shrinkToFit="false"/>
      <protection locked="true" hidden="false"/>
    </xf>
    <xf numFmtId="166" fontId="13" fillId="8" borderId="23" xfId="0" applyFont="true" applyBorder="true" applyAlignment="true" applyProtection="true">
      <alignment horizontal="center" vertical="center" textRotation="0" wrapText="true" indent="0" shrinkToFit="false"/>
      <protection locked="true" hidden="false"/>
    </xf>
    <xf numFmtId="166" fontId="13" fillId="9" borderId="23" xfId="0" applyFont="true" applyBorder="true" applyAlignment="true" applyProtection="true">
      <alignment horizontal="center" vertical="center" textRotation="0" wrapText="true" indent="0" shrinkToFit="false"/>
      <protection locked="true" hidden="false"/>
    </xf>
    <xf numFmtId="166" fontId="13" fillId="10" borderId="23" xfId="0" applyFont="true" applyBorder="true" applyAlignment="true" applyProtection="true">
      <alignment horizontal="center" vertical="center" textRotation="0" wrapText="true" indent="0" shrinkToFit="false"/>
      <protection locked="true" hidden="false"/>
    </xf>
    <xf numFmtId="166" fontId="13" fillId="11" borderId="23" xfId="0" applyFont="true" applyBorder="true" applyAlignment="true" applyProtection="true">
      <alignment horizontal="center" vertical="center" textRotation="0" wrapText="true" indent="0" shrinkToFit="false"/>
      <protection locked="true" hidden="false"/>
    </xf>
    <xf numFmtId="164" fontId="21" fillId="9" borderId="25" xfId="0" applyFont="true" applyBorder="true" applyAlignment="true" applyProtection="true">
      <alignment horizontal="center" vertical="center" textRotation="0" wrapText="true" indent="0" shrinkToFit="false"/>
      <protection locked="true" hidden="false"/>
    </xf>
    <xf numFmtId="164" fontId="22" fillId="9" borderId="23" xfId="0" applyFont="true" applyBorder="true" applyAlignment="true" applyProtection="true">
      <alignment horizontal="center" vertical="center" textRotation="0" wrapText="true" indent="0" shrinkToFit="false"/>
      <protection locked="true" hidden="false"/>
    </xf>
    <xf numFmtId="164" fontId="22" fillId="9" borderId="26" xfId="0" applyFont="true" applyBorder="true" applyAlignment="true" applyProtection="true">
      <alignment horizontal="center" vertical="center" textRotation="0" wrapText="true" indent="0" shrinkToFit="false"/>
      <protection locked="true" hidden="false"/>
    </xf>
    <xf numFmtId="164" fontId="17" fillId="12" borderId="23" xfId="0" applyFont="true" applyBorder="true" applyAlignment="true" applyProtection="true">
      <alignment horizontal="center" vertical="center" textRotation="0" wrapText="true" indent="0" shrinkToFit="false"/>
      <protection locked="true" hidden="false"/>
    </xf>
    <xf numFmtId="164" fontId="17" fillId="6" borderId="23" xfId="0" applyFont="true" applyBorder="true" applyAlignment="true" applyProtection="true">
      <alignment horizontal="center" vertical="center" textRotation="0" wrapText="true" indent="0" shrinkToFit="false"/>
      <protection locked="true" hidden="false"/>
    </xf>
    <xf numFmtId="164" fontId="17" fillId="13" borderId="23" xfId="0" applyFont="true" applyBorder="true" applyAlignment="true" applyProtection="true">
      <alignment horizontal="center" vertical="center" textRotation="0" wrapText="true" indent="0" shrinkToFit="false"/>
      <protection locked="true" hidden="false"/>
    </xf>
    <xf numFmtId="164" fontId="17" fillId="14" borderId="23"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9" borderId="1" xfId="15" applyFont="true" applyBorder="true" applyAlignment="true" applyProtection="true">
      <alignment horizontal="center" vertical="center" textRotation="0" wrapText="true" indent="0" shrinkToFit="false"/>
      <protection locked="true" hidden="false"/>
    </xf>
    <xf numFmtId="164" fontId="21" fillId="9" borderId="20" xfId="0" applyFont="true" applyBorder="true" applyAlignment="true" applyProtection="true">
      <alignment horizontal="center" vertical="center" textRotation="0" wrapText="true" indent="0" shrinkToFit="false"/>
      <protection locked="true" hidden="false"/>
    </xf>
    <xf numFmtId="164" fontId="21" fillId="9" borderId="1"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false" applyProtection="tru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13" fillId="8" borderId="1" xfId="0" applyFont="true" applyBorder="true" applyAlignment="true" applyProtection="true">
      <alignment horizontal="center" vertical="center" textRotation="0" wrapText="true" indent="0" shrinkToFit="false"/>
      <protection locked="true" hidden="false"/>
    </xf>
    <xf numFmtId="166" fontId="13" fillId="9" borderId="1" xfId="0" applyFont="true" applyBorder="true" applyAlignment="true" applyProtection="true">
      <alignment horizontal="center" vertical="center" textRotation="0" wrapText="true" indent="0" shrinkToFit="false"/>
      <protection locked="true" hidden="false"/>
    </xf>
    <xf numFmtId="166" fontId="13" fillId="10" borderId="1" xfId="0" applyFont="true" applyBorder="true" applyAlignment="true" applyProtection="true">
      <alignment horizontal="center" vertical="center" textRotation="0" wrapText="true" indent="0" shrinkToFit="false"/>
      <protection locked="true" hidden="false"/>
    </xf>
    <xf numFmtId="166" fontId="13" fillId="11" borderId="1" xfId="0" applyFont="true" applyBorder="true" applyAlignment="true" applyProtection="true">
      <alignment horizontal="center" vertical="center" textRotation="0" wrapText="true" indent="0" shrinkToFit="false"/>
      <protection locked="true" hidden="false"/>
    </xf>
    <xf numFmtId="164" fontId="22" fillId="9" borderId="21" xfId="0" applyFont="true" applyBorder="true" applyAlignment="true" applyProtection="true">
      <alignment horizontal="center" vertical="center" textRotation="0" wrapText="true" indent="0" shrinkToFit="false"/>
      <protection locked="true" hidden="false"/>
    </xf>
    <xf numFmtId="164" fontId="22" fillId="9" borderId="1"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17" fillId="12"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13" borderId="1" xfId="0" applyFont="true" applyBorder="true" applyAlignment="true" applyProtection="true">
      <alignment horizontal="center" vertical="center" textRotation="0" wrapText="true" indent="0" shrinkToFit="false"/>
      <protection locked="true" hidden="false"/>
    </xf>
    <xf numFmtId="164" fontId="17" fillId="14" borderId="1"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general" vertical="top" textRotation="0" wrapText="true" indent="0" shrinkToFit="false"/>
      <protection locked="true" hidden="false"/>
    </xf>
    <xf numFmtId="164" fontId="14" fillId="0" borderId="20"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false" indent="0" shrinkToFit="false"/>
      <protection locked="true" hidden="false"/>
    </xf>
    <xf numFmtId="167" fontId="20" fillId="9" borderId="1" xfId="0" applyFont="true" applyBorder="true" applyAlignment="true" applyProtection="true">
      <alignment horizontal="center" vertical="center" textRotation="0" wrapText="true" indent="0" shrinkToFit="false"/>
      <protection locked="true" hidden="false"/>
    </xf>
    <xf numFmtId="164" fontId="22" fillId="9" borderId="29" xfId="0" applyFont="true" applyBorder="true" applyAlignment="true" applyProtection="true">
      <alignment horizontal="center" vertical="center" textRotation="0" wrapText="true" indent="0" shrinkToFit="false"/>
      <protection locked="true" hidden="false"/>
    </xf>
    <xf numFmtId="167" fontId="13" fillId="15" borderId="30" xfId="0" applyFont="true" applyBorder="true" applyAlignment="true" applyProtection="true">
      <alignment horizontal="center" vertical="center" textRotation="0" wrapText="true" indent="0" shrinkToFit="false"/>
      <protection locked="true" hidden="false"/>
    </xf>
    <xf numFmtId="164" fontId="17" fillId="15" borderId="31" xfId="0" applyFont="true" applyBorder="true" applyAlignment="true" applyProtection="true">
      <alignment horizontal="center" vertical="center" textRotation="0" wrapText="true" indent="0" shrinkToFit="false"/>
      <protection locked="true" hidden="false"/>
    </xf>
    <xf numFmtId="164" fontId="14" fillId="15" borderId="1" xfId="0" applyFont="true" applyBorder="true" applyAlignment="true" applyProtection="true">
      <alignment horizontal="center" vertical="center" textRotation="0" wrapText="false" indent="0" shrinkToFit="false"/>
      <protection locked="true" hidden="false"/>
    </xf>
    <xf numFmtId="167" fontId="20" fillId="15" borderId="1" xfId="0" applyFont="true" applyBorder="true" applyAlignment="true" applyProtection="true">
      <alignment horizontal="center" vertical="center" textRotation="0" wrapText="true" indent="0" shrinkToFit="false"/>
      <protection locked="true" hidden="false"/>
    </xf>
    <xf numFmtId="164" fontId="21" fillId="15" borderId="1" xfId="0" applyFont="true" applyBorder="true" applyAlignment="true" applyProtection="true">
      <alignment horizontal="center" vertical="center" textRotation="0" wrapText="true" indent="0" shrinkToFit="false"/>
      <protection locked="true" hidden="false"/>
    </xf>
    <xf numFmtId="164" fontId="12" fillId="15" borderId="21" xfId="0" applyFont="true" applyBorder="true" applyAlignment="false" applyProtection="true">
      <alignment horizontal="general" vertical="bottom" textRotation="0" wrapText="false" indent="0" shrinkToFit="false"/>
      <protection locked="true" hidden="false"/>
    </xf>
    <xf numFmtId="164" fontId="21" fillId="15" borderId="20" xfId="0" applyFont="true" applyBorder="true" applyAlignment="true" applyProtection="true">
      <alignment horizontal="center" vertical="center" textRotation="0" wrapText="true" indent="0" shrinkToFit="false"/>
      <protection locked="true" hidden="false"/>
    </xf>
    <xf numFmtId="164" fontId="22" fillId="15"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15" borderId="31" xfId="0" applyFont="true" applyBorder="true" applyAlignment="true" applyProtection="true">
      <alignment horizontal="center" vertical="center" textRotation="0" wrapText="false" indent="0" shrinkToFit="false"/>
      <protection locked="true" hidden="false"/>
    </xf>
    <xf numFmtId="167" fontId="20" fillId="15" borderId="31" xfId="0" applyFont="true" applyBorder="true" applyAlignment="true" applyProtection="true">
      <alignment horizontal="center" vertical="center" textRotation="0" wrapText="true" indent="0" shrinkToFit="false"/>
      <protection locked="true" hidden="false"/>
    </xf>
    <xf numFmtId="164" fontId="21" fillId="15" borderId="31" xfId="0" applyFont="true" applyBorder="true" applyAlignment="true" applyProtection="true">
      <alignment horizontal="center" vertical="center" textRotation="0" wrapText="true" indent="0" shrinkToFit="false"/>
      <protection locked="true" hidden="false"/>
    </xf>
    <xf numFmtId="164" fontId="12" fillId="15" borderId="32" xfId="0" applyFont="true" applyBorder="true" applyAlignment="false" applyProtection="true">
      <alignment horizontal="general" vertical="bottom" textRotation="0" wrapText="false" indent="0" shrinkToFit="false"/>
      <protection locked="true" hidden="false"/>
    </xf>
    <xf numFmtId="166" fontId="13" fillId="2" borderId="31" xfId="0" applyFont="true" applyBorder="true" applyAlignment="true" applyProtection="true">
      <alignment horizontal="center" vertical="center" textRotation="0" wrapText="true" indent="0" shrinkToFit="false"/>
      <protection locked="true" hidden="false"/>
    </xf>
    <xf numFmtId="166" fontId="13" fillId="8" borderId="31" xfId="0" applyFont="true" applyBorder="true" applyAlignment="true" applyProtection="true">
      <alignment horizontal="center" vertical="center" textRotation="0" wrapText="true" indent="0" shrinkToFit="false"/>
      <protection locked="true" hidden="false"/>
    </xf>
    <xf numFmtId="166" fontId="13" fillId="9" borderId="31" xfId="0" applyFont="true" applyBorder="true" applyAlignment="true" applyProtection="true">
      <alignment horizontal="center" vertical="center" textRotation="0" wrapText="true" indent="0" shrinkToFit="false"/>
      <protection locked="true" hidden="false"/>
    </xf>
    <xf numFmtId="166" fontId="13" fillId="10" borderId="31" xfId="0" applyFont="true" applyBorder="true" applyAlignment="true" applyProtection="true">
      <alignment horizontal="center" vertical="center" textRotation="0" wrapText="true" indent="0" shrinkToFit="false"/>
      <protection locked="true" hidden="false"/>
    </xf>
    <xf numFmtId="166" fontId="13" fillId="11" borderId="31" xfId="0" applyFont="true" applyBorder="true" applyAlignment="true" applyProtection="true">
      <alignment horizontal="center" vertical="center" textRotation="0" wrapText="true" indent="0" shrinkToFit="false"/>
      <protection locked="true" hidden="false"/>
    </xf>
    <xf numFmtId="164" fontId="21" fillId="15" borderId="33" xfId="0" applyFont="true" applyBorder="true" applyAlignment="true" applyProtection="true">
      <alignment horizontal="center" vertical="center" textRotation="0" wrapText="true" indent="0" shrinkToFit="false"/>
      <protection locked="true" hidden="false"/>
    </xf>
    <xf numFmtId="164" fontId="22" fillId="15" borderId="31" xfId="0" applyFont="true" applyBorder="true" applyAlignment="true" applyProtection="true">
      <alignment horizontal="center" vertical="center" textRotation="0" wrapText="true" indent="0" shrinkToFit="false"/>
      <protection locked="true" hidden="false"/>
    </xf>
    <xf numFmtId="164" fontId="17" fillId="12" borderId="31" xfId="0" applyFont="true" applyBorder="true" applyAlignment="true" applyProtection="true">
      <alignment horizontal="center" vertical="center" textRotation="0" wrapText="true" indent="0" shrinkToFit="false"/>
      <protection locked="true" hidden="false"/>
    </xf>
    <xf numFmtId="164" fontId="17" fillId="6" borderId="31" xfId="0" applyFont="true" applyBorder="true" applyAlignment="true" applyProtection="true">
      <alignment horizontal="center" vertical="center" textRotation="0" wrapText="true" indent="0" shrinkToFit="false"/>
      <protection locked="true" hidden="false"/>
    </xf>
    <xf numFmtId="164" fontId="17" fillId="13" borderId="31" xfId="0" applyFont="true" applyBorder="true" applyAlignment="true" applyProtection="true">
      <alignment horizontal="center" vertical="center" textRotation="0" wrapText="true" indent="0" shrinkToFit="false"/>
      <protection locked="true" hidden="false"/>
    </xf>
    <xf numFmtId="164" fontId="17" fillId="14" borderId="31"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general" vertical="top" textRotation="0" wrapText="true" indent="0" shrinkToFit="false"/>
      <protection locked="true" hidden="false"/>
    </xf>
    <xf numFmtId="164" fontId="18" fillId="16" borderId="35" xfId="0" applyFont="true" applyBorder="true" applyAlignment="true" applyProtection="true">
      <alignment horizontal="center" vertical="center" textRotation="90" wrapText="true" indent="0" shrinkToFit="false"/>
      <protection locked="true" hidden="false"/>
    </xf>
    <xf numFmtId="167" fontId="19" fillId="17" borderId="36" xfId="0" applyFont="true" applyBorder="true" applyAlignment="true" applyProtection="true">
      <alignment horizontal="center" vertical="center" textRotation="0" wrapText="true" indent="0" shrinkToFit="false"/>
      <protection locked="true" hidden="false"/>
    </xf>
    <xf numFmtId="167" fontId="13" fillId="17" borderId="19" xfId="0" applyFont="true" applyBorder="true" applyAlignment="true" applyProtection="true">
      <alignment horizontal="center" vertical="center" textRotation="0" wrapText="true" indent="0" shrinkToFit="false"/>
      <protection locked="true" hidden="false"/>
    </xf>
    <xf numFmtId="167" fontId="13" fillId="18" borderId="22" xfId="0" applyFont="true" applyBorder="true" applyAlignment="true" applyProtection="true">
      <alignment horizontal="center" vertical="center" textRotation="0" wrapText="true" indent="0" shrinkToFit="false"/>
      <protection locked="true" hidden="false"/>
    </xf>
    <xf numFmtId="164" fontId="17" fillId="18" borderId="23" xfId="0" applyFont="true" applyBorder="true" applyAlignment="true" applyProtection="true">
      <alignment horizontal="center" vertical="center" textRotation="0" wrapText="true" indent="0" shrinkToFit="false"/>
      <protection locked="true" hidden="false"/>
    </xf>
    <xf numFmtId="164" fontId="14" fillId="18" borderId="23" xfId="0" applyFont="true" applyBorder="true" applyAlignment="true" applyProtection="true">
      <alignment horizontal="center" vertical="center" textRotation="0" wrapText="false" indent="0" shrinkToFit="false"/>
      <protection locked="true" hidden="false"/>
    </xf>
    <xf numFmtId="164" fontId="21" fillId="18" borderId="23" xfId="0" applyFont="true" applyBorder="true" applyAlignment="true" applyProtection="true">
      <alignment horizontal="center" vertical="center" textRotation="0" wrapText="true" indent="0" shrinkToFit="false"/>
      <protection locked="true" hidden="false"/>
    </xf>
    <xf numFmtId="164" fontId="12" fillId="15" borderId="24" xfId="0" applyFont="true" applyBorder="true" applyAlignment="false" applyProtection="true">
      <alignment horizontal="general" vertical="bottom" textRotation="0" wrapText="false" indent="0" shrinkToFit="false"/>
      <protection locked="true" hidden="false"/>
    </xf>
    <xf numFmtId="164" fontId="13" fillId="8" borderId="23" xfId="0" applyFont="true" applyBorder="true" applyAlignment="true" applyProtection="true">
      <alignment horizontal="center" vertical="center" textRotation="0" wrapText="false" indent="0" shrinkToFit="false"/>
      <protection locked="true" hidden="false"/>
    </xf>
    <xf numFmtId="164" fontId="13" fillId="9" borderId="23" xfId="0" applyFont="true" applyBorder="true" applyAlignment="true" applyProtection="true">
      <alignment horizontal="center" vertical="center" textRotation="0" wrapText="false" indent="0" shrinkToFit="false"/>
      <protection locked="true" hidden="false"/>
    </xf>
    <xf numFmtId="164" fontId="13" fillId="10" borderId="23" xfId="0" applyFont="true" applyBorder="true" applyAlignment="true" applyProtection="true">
      <alignment horizontal="center" vertical="center" textRotation="0" wrapText="false" indent="0" shrinkToFit="false"/>
      <protection locked="true" hidden="false"/>
    </xf>
    <xf numFmtId="164" fontId="21" fillId="18" borderId="25" xfId="0" applyFont="true" applyBorder="true" applyAlignment="true" applyProtection="true">
      <alignment horizontal="center" vertical="center" textRotation="0" wrapText="true" indent="0" shrinkToFit="false"/>
      <protection locked="true" hidden="false"/>
    </xf>
    <xf numFmtId="164" fontId="22" fillId="18" borderId="23"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true" hidden="false"/>
    </xf>
    <xf numFmtId="167" fontId="13" fillId="17" borderId="30" xfId="0" applyFont="true" applyBorder="true" applyAlignment="true" applyProtection="true">
      <alignment horizontal="center" vertical="center" textRotation="0" wrapText="true" indent="0" shrinkToFit="false"/>
      <protection locked="true" hidden="false"/>
    </xf>
    <xf numFmtId="164" fontId="17" fillId="17" borderId="1" xfId="0" applyFont="true" applyBorder="true" applyAlignment="true" applyProtection="true">
      <alignment horizontal="center" vertical="center" textRotation="0" wrapText="true" indent="0" shrinkToFit="false"/>
      <protection locked="true" hidden="false"/>
    </xf>
    <xf numFmtId="164" fontId="14" fillId="17" borderId="1" xfId="0" applyFont="true" applyBorder="true" applyAlignment="true" applyProtection="true">
      <alignment horizontal="center" vertical="center" textRotation="0" wrapText="false" indent="0" shrinkToFit="false"/>
      <protection locked="true" hidden="false"/>
    </xf>
    <xf numFmtId="167" fontId="20" fillId="17" borderId="1" xfId="0" applyFont="true" applyBorder="true" applyAlignment="true" applyProtection="true">
      <alignment horizontal="center" vertical="center" textRotation="0" wrapText="true" indent="0" shrinkToFit="false"/>
      <protection locked="true" hidden="false"/>
    </xf>
    <xf numFmtId="164" fontId="21" fillId="17" borderId="1" xfId="0" applyFont="true" applyBorder="true" applyAlignment="true" applyProtection="true">
      <alignment horizontal="center" vertical="center" textRotation="0" wrapText="true" indent="0" shrinkToFit="false"/>
      <protection locked="true" hidden="false"/>
    </xf>
    <xf numFmtId="164" fontId="21" fillId="17" borderId="20" xfId="0" applyFont="true" applyBorder="true" applyAlignment="true" applyProtection="true">
      <alignment horizontal="center" vertical="center" textRotation="0" wrapText="true" indent="0" shrinkToFit="false"/>
      <protection locked="true" hidden="false"/>
    </xf>
    <xf numFmtId="164" fontId="22" fillId="17"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19" borderId="31" xfId="0" applyFont="true" applyBorder="true" applyAlignment="true" applyProtection="true">
      <alignment horizontal="center" vertical="center" textRotation="0" wrapText="true" indent="0" shrinkToFit="false"/>
      <protection locked="true" hidden="false"/>
    </xf>
    <xf numFmtId="164" fontId="14" fillId="19" borderId="1" xfId="0" applyFont="true" applyBorder="true" applyAlignment="true" applyProtection="true">
      <alignment horizontal="center" vertical="center" textRotation="0" wrapText="false" indent="0" shrinkToFit="false"/>
      <protection locked="true" hidden="false"/>
    </xf>
    <xf numFmtId="164" fontId="20" fillId="19" borderId="1" xfId="0" applyFont="true" applyBorder="true" applyAlignment="true" applyProtection="true">
      <alignment horizontal="center" vertical="center" textRotation="0" wrapText="true" indent="0" shrinkToFit="false"/>
      <protection locked="true" hidden="false"/>
    </xf>
    <xf numFmtId="164" fontId="21" fillId="19" borderId="1" xfId="0" applyFont="true" applyBorder="true" applyAlignment="true" applyProtection="true">
      <alignment horizontal="center" vertical="center" textRotation="0" wrapText="true" indent="0" shrinkToFit="false"/>
      <protection locked="true" hidden="false"/>
    </xf>
    <xf numFmtId="164" fontId="12" fillId="10" borderId="21" xfId="0" applyFont="true" applyBorder="true" applyAlignment="false" applyProtection="true">
      <alignment horizontal="general" vertical="bottom" textRotation="0" wrapText="false" indent="0" shrinkToFit="false"/>
      <protection locked="true" hidden="false"/>
    </xf>
    <xf numFmtId="164" fontId="21" fillId="19" borderId="20" xfId="0" applyFont="true" applyBorder="true" applyAlignment="true" applyProtection="true">
      <alignment horizontal="center" vertical="center" textRotation="0" wrapText="true" indent="0" shrinkToFit="false"/>
      <protection locked="true" hidden="false"/>
    </xf>
    <xf numFmtId="164" fontId="22" fillId="19" borderId="1" xfId="0" applyFont="true" applyBorder="true" applyAlignment="true" applyProtection="true">
      <alignment horizontal="center" vertical="center" textRotation="0" wrapText="true" indent="0" shrinkToFit="false"/>
      <protection locked="true" hidden="false"/>
    </xf>
    <xf numFmtId="164" fontId="14" fillId="19" borderId="31" xfId="0" applyFont="true" applyBorder="true" applyAlignment="true" applyProtection="true">
      <alignment horizontal="center" vertical="center" textRotation="0" wrapText="false" indent="0" shrinkToFit="false"/>
      <protection locked="true" hidden="false"/>
    </xf>
    <xf numFmtId="164" fontId="20" fillId="19" borderId="31" xfId="0" applyFont="true" applyBorder="true" applyAlignment="true" applyProtection="true">
      <alignment horizontal="center" vertical="center" textRotation="0" wrapText="true" indent="0" shrinkToFit="false"/>
      <protection locked="true" hidden="false"/>
    </xf>
    <xf numFmtId="164" fontId="21" fillId="19" borderId="31" xfId="0" applyFont="true" applyBorder="true" applyAlignment="true" applyProtection="true">
      <alignment horizontal="center" vertical="center" textRotation="0" wrapText="true" indent="0" shrinkToFit="false"/>
      <protection locked="true" hidden="false"/>
    </xf>
    <xf numFmtId="164" fontId="12" fillId="10" borderId="32" xfId="0" applyFont="true" applyBorder="true" applyAlignment="false" applyProtection="true">
      <alignment horizontal="general" vertical="bottom" textRotation="0" wrapText="false" indent="0" shrinkToFit="false"/>
      <protection locked="true" hidden="false"/>
    </xf>
    <xf numFmtId="164" fontId="21" fillId="19" borderId="33" xfId="0" applyFont="true" applyBorder="true" applyAlignment="true" applyProtection="true">
      <alignment horizontal="center" vertical="center" textRotation="0" wrapText="true" indent="0" shrinkToFit="false"/>
      <protection locked="true" hidden="false"/>
    </xf>
    <xf numFmtId="164" fontId="22" fillId="19" borderId="3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20" borderId="1" xfId="0" applyFont="true" applyBorder="true" applyAlignment="true" applyProtection="false">
      <alignment horizontal="center" vertical="bottom" textRotation="0" wrapText="false" indent="0" shrinkToFit="false"/>
      <protection locked="true" hidden="false"/>
    </xf>
    <xf numFmtId="164" fontId="23" fillId="20" borderId="1" xfId="0" applyFont="true" applyBorder="true" applyAlignment="true" applyProtection="false">
      <alignment horizontal="center" vertical="center" textRotation="0" wrapText="false" indent="0" shrinkToFit="false"/>
      <protection locked="true" hidden="false"/>
    </xf>
    <xf numFmtId="164" fontId="23" fillId="2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21" borderId="1" xfId="0" applyFont="true" applyBorder="true" applyAlignment="true" applyProtection="false">
      <alignment horizontal="center" vertical="bottom"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false" applyProtection="false">
      <alignment horizontal="general" vertical="bottom" textRotation="0" wrapText="false" indent="0" shrinkToFit="false"/>
      <protection locked="true" hidden="false"/>
    </xf>
    <xf numFmtId="164" fontId="23" fillId="15" borderId="1" xfId="0" applyFont="true" applyBorder="true" applyAlignment="true" applyProtection="false">
      <alignment horizontal="center" vertical="bottom" textRotation="0" wrapText="false" indent="0" shrinkToFit="false"/>
      <protection locked="true" hidden="false"/>
    </xf>
    <xf numFmtId="164" fontId="23" fillId="15" borderId="1" xfId="0" applyFont="true" applyBorder="true" applyAlignment="true" applyProtection="false">
      <alignment horizontal="center" vertical="center" textRotation="0" wrapText="false" indent="0" shrinkToFit="false"/>
      <protection locked="true" hidden="false"/>
    </xf>
    <xf numFmtId="164" fontId="23" fillId="15" borderId="1"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center" vertical="bottom"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0" fillId="22"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22" borderId="1" xfId="0" applyFont="false" applyBorder="true" applyAlignment="true" applyProtection="false">
      <alignment horizontal="center" vertical="center" textRotation="0" wrapText="false" indent="0" shrinkToFit="false"/>
      <protection locked="true" hidden="false"/>
    </xf>
    <xf numFmtId="164" fontId="23" fillId="20" borderId="21" xfId="0" applyFont="true" applyBorder="true" applyAlignment="true" applyProtection="false">
      <alignment horizontal="center" vertical="bottom" textRotation="0" wrapText="false" indent="0" shrinkToFit="false"/>
      <protection locked="true" hidden="false"/>
    </xf>
    <xf numFmtId="164" fontId="23" fillId="20" borderId="21" xfId="0" applyFont="true" applyBorder="true" applyAlignment="true" applyProtection="false">
      <alignment horizontal="center" vertical="center" textRotation="0" wrapText="false" indent="0" shrinkToFit="false"/>
      <protection locked="true" hidden="false"/>
    </xf>
    <xf numFmtId="165" fontId="0" fillId="22" borderId="1" xfId="0" applyFont="false" applyBorder="true" applyAlignment="true" applyProtection="false">
      <alignment horizontal="center" vertical="bottom" textRotation="0" wrapText="false" indent="0" shrinkToFit="false"/>
      <protection locked="true" hidden="false"/>
    </xf>
    <xf numFmtId="164" fontId="23" fillId="21" borderId="21" xfId="0" applyFont="true" applyBorder="true" applyAlignment="true" applyProtection="false">
      <alignment horizontal="center" vertical="bottom" textRotation="0" wrapText="false" indent="0" shrinkToFit="false"/>
      <protection locked="true" hidden="false"/>
    </xf>
    <xf numFmtId="164" fontId="23" fillId="21" borderId="21"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0" fillId="25"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26"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4" fontId="0" fillId="27" borderId="1" xfId="0" applyFont="false" applyBorder="true" applyAlignment="false" applyProtection="false">
      <alignment horizontal="general" vertical="bottom" textRotation="0" wrapText="false" indent="0" shrinkToFit="false"/>
      <protection locked="true" hidden="false"/>
    </xf>
    <xf numFmtId="164" fontId="23" fillId="26" borderId="1" xfId="0" applyFont="true" applyBorder="true" applyAlignment="false" applyProtection="false">
      <alignment horizontal="general" vertical="bottom" textRotation="0" wrapText="false" indent="0" shrinkToFit="false"/>
      <protection locked="true" hidden="false"/>
    </xf>
    <xf numFmtId="164" fontId="23" fillId="27" borderId="1" xfId="0" applyFont="true" applyBorder="true" applyAlignment="false" applyProtection="false">
      <alignment horizontal="general" vertical="bottom" textRotation="0" wrapText="false" indent="0" shrinkToFit="false"/>
      <protection locked="true" hidden="false"/>
    </xf>
    <xf numFmtId="165" fontId="0" fillId="26" borderId="1" xfId="0" applyFont="false" applyBorder="true" applyAlignment="false" applyProtection="false">
      <alignment horizontal="general" vertical="bottom" textRotation="0" wrapText="false" indent="0" shrinkToFit="false"/>
      <protection locked="true" hidden="false"/>
    </xf>
    <xf numFmtId="164" fontId="26" fillId="20" borderId="1" xfId="0" applyFont="true" applyBorder="true" applyAlignment="true" applyProtection="true">
      <alignment horizontal="center" vertical="center" textRotation="0" wrapText="true" indent="0" shrinkToFit="false"/>
      <protection locked="true" hidden="false"/>
    </xf>
    <xf numFmtId="164" fontId="27" fillId="20" borderId="1" xfId="0" applyFont="true" applyBorder="true" applyAlignment="true" applyProtection="true">
      <alignment horizontal="center" vertical="center" textRotation="0" wrapText="true" indent="0" shrinkToFit="false"/>
      <protection locked="true" hidden="false"/>
    </xf>
    <xf numFmtId="164" fontId="14" fillId="9" borderId="1" xfId="0" applyFont="true" applyBorder="true" applyAlignment="true" applyProtection="true">
      <alignment horizontal="center" vertical="center" textRotation="0" wrapText="true" indent="0" shrinkToFit="false"/>
      <protection locked="true" hidden="false"/>
    </xf>
    <xf numFmtId="169" fontId="0" fillId="5" borderId="1" xfId="15"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dxfs count="8">
    <dxf>
      <fill>
        <patternFill patternType="solid">
          <fgColor rgb="FF558ED5"/>
        </patternFill>
      </fill>
    </dxf>
    <dxf>
      <fill>
        <patternFill patternType="solid">
          <fgColor rgb="FFC6D9F1"/>
        </patternFill>
      </fill>
    </dxf>
    <dxf>
      <fill>
        <patternFill patternType="solid">
          <fgColor rgb="FFD99694"/>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ont>
        <name val="Calibri"/>
        <charset val="1"/>
        <family val="0"/>
        <b val="0"/>
        <i val="0"/>
        <color rgb="FF000000"/>
        <sz val="11"/>
      </font>
      <fill>
        <patternFill>
          <b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948A54"/>
      <rgbColor rgb="FF95B3D7"/>
      <rgbColor rgb="FF993366"/>
      <rgbColor rgb="FFF2DCDB"/>
      <rgbColor rgb="FFDBEEF4"/>
      <rgbColor rgb="FF660066"/>
      <rgbColor rgb="FFD99694"/>
      <rgbColor rgb="FF0066CC"/>
      <rgbColor rgb="FFC6D9F1"/>
      <rgbColor rgb="FF000080"/>
      <rgbColor rgb="FFFF00FF"/>
      <rgbColor rgb="FFD9D9D9"/>
      <rgbColor rgb="FF00FFFF"/>
      <rgbColor rgb="FF800080"/>
      <rgbColor rgb="FF800000"/>
      <rgbColor rgb="FF008080"/>
      <rgbColor rgb="FF0000FF"/>
      <rgbColor rgb="FF00CCFF"/>
      <rgbColor rgb="FFDCE6F2"/>
      <rgbColor rgb="FFE6E0EC"/>
      <rgbColor rgb="FFFFFF99"/>
      <rgbColor rgb="FF8EB4E3"/>
      <rgbColor rgb="FFCCC1DA"/>
      <rgbColor rgb="FFB3A2C7"/>
      <rgbColor rgb="FFFCD5B5"/>
      <rgbColor rgb="FF558ED5"/>
      <rgbColor rgb="FF33CCCC"/>
      <rgbColor rgb="FF92D050"/>
      <rgbColor rgb="FFC3D69B"/>
      <rgbColor rgb="FFFF9900"/>
      <rgbColor rgb="FFFF6600"/>
      <rgbColor rgb="FF604A7B"/>
      <rgbColor rgb="FFC4BD97"/>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370080</xdr:colOff>
      <xdr:row>6</xdr:row>
      <xdr:rowOff>162360</xdr:rowOff>
    </xdr:from>
    <xdr:to>
      <xdr:col>70</xdr:col>
      <xdr:colOff>569520</xdr:colOff>
      <xdr:row>26</xdr:row>
      <xdr:rowOff>100800</xdr:rowOff>
    </xdr:to>
    <xdr:pic>
      <xdr:nvPicPr>
        <xdr:cNvPr id="0" name="Picture 13" descr=""/>
        <xdr:cNvPicPr/>
      </xdr:nvPicPr>
      <xdr:blipFill>
        <a:blip r:embed="rId1"/>
        <a:stretch/>
      </xdr:blipFill>
      <xdr:spPr>
        <a:xfrm>
          <a:off x="31059720" y="1410120"/>
          <a:ext cx="5030280" cy="15559560"/>
        </a:xfrm>
        <a:prstGeom prst="rect">
          <a:avLst/>
        </a:prstGeom>
        <a:ln w="0">
          <a:noFill/>
        </a:ln>
      </xdr:spPr>
    </xdr:pic>
    <xdr:clientData/>
  </xdr:twoCellAnchor>
  <xdr:twoCellAnchor editAs="absolute">
    <xdr:from>
      <xdr:col>0</xdr:col>
      <xdr:colOff>0</xdr:colOff>
      <xdr:row>0</xdr:row>
      <xdr:rowOff>0</xdr:rowOff>
    </xdr:from>
    <xdr:to>
      <xdr:col>31</xdr:col>
      <xdr:colOff>1780920</xdr:colOff>
      <xdr:row>11</xdr:row>
      <xdr:rowOff>2916360</xdr:rowOff>
    </xdr:to>
    <xdr:sp>
      <xdr:nvSpPr>
        <xdr:cNvPr id="1" name="shapetype_202" hidden="1"/>
        <xdr:cNvSpPr/>
      </xdr:nvSpPr>
      <xdr:spPr>
        <a:xfrm>
          <a:off x="0" y="0"/>
          <a:ext cx="9968040" cy="874584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7.42"/>
    <col collapsed="false" customWidth="true" hidden="false" outlineLevel="0" max="2" min="2" style="1" width="5"/>
    <col collapsed="false" customWidth="true" hidden="false" outlineLevel="0" max="3" min="3" style="1" width="7.71"/>
    <col collapsed="false" customWidth="true" hidden="false" outlineLevel="0" max="7" min="4" style="1" width="3.15"/>
    <col collapsed="false" customWidth="false" hidden="true" outlineLevel="0" max="9" min="8" style="1" width="9"/>
    <col collapsed="false" customWidth="true" hidden="false" outlineLevel="0" max="11" min="10" style="1" width="3.15"/>
    <col collapsed="false" customWidth="false" hidden="true" outlineLevel="0" max="12" min="12" style="1" width="9"/>
    <col collapsed="false" customWidth="true" hidden="false" outlineLevel="0" max="14" min="13" style="1" width="3.15"/>
    <col collapsed="false" customWidth="false" hidden="true" outlineLevel="0" max="17" min="15" style="1" width="9"/>
    <col collapsed="false" customWidth="true" hidden="false" outlineLevel="0" max="29" min="18" style="1" width="3.15"/>
    <col collapsed="false" customWidth="true" hidden="false" outlineLevel="0" max="31" min="30" style="1" width="6.57"/>
    <col collapsed="false" customWidth="true" hidden="false" outlineLevel="0" max="32" min="32" style="1" width="28.14"/>
    <col collapsed="false" customWidth="true" hidden="false" outlineLevel="0" max="33" min="33" style="1" width="26.71"/>
    <col collapsed="false" customWidth="true" hidden="false" outlineLevel="0" max="35" min="34" style="1" width="4.29"/>
    <col collapsed="false" customWidth="true" hidden="false" outlineLevel="0" max="37" min="36" style="1" width="3.57"/>
    <col collapsed="false" customWidth="true" hidden="false" outlineLevel="0" max="38" min="38" style="1" width="12.71"/>
    <col collapsed="false" customWidth="true" hidden="false" outlineLevel="0" max="40" min="39" style="1" width="3.15"/>
    <col collapsed="false" customWidth="true" hidden="false" outlineLevel="0" max="41" min="41" style="1" width="12.42"/>
    <col collapsed="false" customWidth="true" hidden="false" outlineLevel="0" max="43" min="42" style="1" width="3.71"/>
    <col collapsed="false" customWidth="true" hidden="false" outlineLevel="0" max="44" min="44" style="1" width="13.86"/>
    <col collapsed="false" customWidth="true" hidden="false" outlineLevel="0" max="46" min="45" style="1" width="4.14"/>
    <col collapsed="false" customWidth="true" hidden="false" outlineLevel="0" max="47" min="47" style="1" width="11.43"/>
    <col collapsed="false" customWidth="true" hidden="false" outlineLevel="0" max="49" min="48" style="1" width="3.42"/>
    <col collapsed="false" customWidth="true" hidden="false" outlineLevel="0" max="50" min="50" style="1" width="12.15"/>
    <col collapsed="false" customWidth="true" hidden="false" outlineLevel="0" max="54" min="51" style="1" width="11.43"/>
    <col collapsed="false" customWidth="true" hidden="false" outlineLevel="0" max="56" min="55" style="1" width="4"/>
    <col collapsed="false" customWidth="true" hidden="false" outlineLevel="0" max="57" min="57" style="1" width="18"/>
    <col collapsed="false" customWidth="true" hidden="false" outlineLevel="0" max="60" min="58" style="1" width="24.14"/>
    <col collapsed="false" customWidth="true" hidden="false" outlineLevel="0" max="64" min="61" style="1" width="3.29"/>
    <col collapsed="false" customWidth="true" hidden="false" outlineLevel="0" max="1025" min="65" style="1" width="11.43"/>
  </cols>
  <sheetData>
    <row r="1" customFormat="false" ht="20.25" hidden="false" customHeight="false" outlineLevel="0" collapsed="false">
      <c r="A1" s="2" t="s">
        <v>0</v>
      </c>
    </row>
    <row r="3" s="5" customFormat="true" ht="15.75" hidden="false" customHeight="true" outlineLevel="0" collapsed="false">
      <c r="A3" s="3" t="s">
        <v>1</v>
      </c>
      <c r="B3" s="4" t="s">
        <v>2</v>
      </c>
    </row>
    <row r="4" s="5" customFormat="true" ht="15.75" hidden="false" customHeight="true" outlineLevel="0" collapsed="false">
      <c r="A4" s="3" t="s">
        <v>3</v>
      </c>
      <c r="B4" s="4" t="s">
        <v>4</v>
      </c>
    </row>
    <row r="5" s="5" customFormat="true" ht="15.75" hidden="false" customHeight="true" outlineLevel="0" collapsed="false">
      <c r="A5" s="3" t="s">
        <v>5</v>
      </c>
      <c r="B5" s="4" t="s">
        <v>6</v>
      </c>
    </row>
    <row r="6" s="5" customFormat="true" ht="15.75" hidden="false" customHeight="true" outlineLevel="0" collapsed="false">
      <c r="A6" s="3" t="s">
        <v>7</v>
      </c>
      <c r="B6" s="4" t="s">
        <v>8</v>
      </c>
    </row>
    <row r="8" s="6" customFormat="true" ht="13.5" hidden="false" customHeight="true" outlineLevel="0" collapsed="false">
      <c r="B8" s="7"/>
      <c r="C8" s="7"/>
      <c r="D8" s="8" t="s">
        <v>9</v>
      </c>
      <c r="E8" s="8"/>
      <c r="F8" s="8"/>
      <c r="G8" s="8"/>
      <c r="H8" s="8"/>
      <c r="I8" s="8"/>
      <c r="J8" s="8"/>
      <c r="K8" s="8"/>
      <c r="L8" s="8"/>
      <c r="M8" s="8"/>
      <c r="N8" s="8"/>
      <c r="O8" s="8"/>
      <c r="P8" s="8"/>
      <c r="Q8" s="8"/>
      <c r="R8" s="8"/>
      <c r="S8" s="8"/>
      <c r="T8" s="8"/>
      <c r="U8" s="8"/>
      <c r="V8" s="8"/>
      <c r="W8" s="8"/>
      <c r="X8" s="8"/>
      <c r="Y8" s="8"/>
      <c r="Z8" s="8"/>
      <c r="AA8" s="8"/>
      <c r="AB8" s="8"/>
      <c r="AC8" s="8"/>
      <c r="AD8" s="9" t="s">
        <v>10</v>
      </c>
      <c r="AE8" s="9"/>
      <c r="AF8" s="9"/>
      <c r="AG8" s="10" t="s">
        <v>11</v>
      </c>
      <c r="AH8" s="10"/>
      <c r="AI8" s="10"/>
      <c r="AJ8" s="10"/>
      <c r="AK8" s="10"/>
      <c r="AL8" s="10"/>
      <c r="AM8" s="10"/>
      <c r="AN8" s="10"/>
      <c r="AO8" s="10"/>
      <c r="AP8" s="10"/>
      <c r="AQ8" s="10"/>
      <c r="AR8" s="10"/>
      <c r="AS8" s="10"/>
      <c r="AT8" s="10"/>
      <c r="AU8" s="10"/>
      <c r="AV8" s="10"/>
      <c r="AW8" s="10"/>
      <c r="AX8" s="10"/>
      <c r="AY8" s="11" t="s">
        <v>12</v>
      </c>
      <c r="AZ8" s="11"/>
      <c r="BA8" s="11"/>
      <c r="BB8" s="11"/>
      <c r="BC8" s="12" t="s">
        <v>13</v>
      </c>
      <c r="BD8" s="12"/>
      <c r="BE8" s="12"/>
      <c r="BF8" s="13" t="s">
        <v>14</v>
      </c>
      <c r="BG8" s="12" t="s">
        <v>15</v>
      </c>
      <c r="BH8" s="13" t="s">
        <v>16</v>
      </c>
      <c r="BI8" s="14" t="s">
        <v>17</v>
      </c>
      <c r="BJ8" s="14"/>
      <c r="BK8" s="14"/>
      <c r="BL8" s="14"/>
    </row>
    <row r="9" customFormat="false" ht="36" hidden="false" customHeight="true" outlineLevel="0" collapsed="false">
      <c r="A9" s="6"/>
      <c r="B9" s="15" t="s">
        <v>18</v>
      </c>
      <c r="C9" s="15"/>
      <c r="D9" s="16" t="s">
        <v>19</v>
      </c>
      <c r="E9" s="16"/>
      <c r="F9" s="16"/>
      <c r="G9" s="16"/>
      <c r="H9" s="16"/>
      <c r="I9" s="16"/>
      <c r="J9" s="16"/>
      <c r="K9" s="16"/>
      <c r="L9" s="17" t="s">
        <v>20</v>
      </c>
      <c r="M9" s="17"/>
      <c r="N9" s="17"/>
      <c r="O9" s="17"/>
      <c r="P9" s="17"/>
      <c r="Q9" s="17"/>
      <c r="R9" s="17"/>
      <c r="S9" s="17"/>
      <c r="T9" s="15" t="s">
        <v>21</v>
      </c>
      <c r="U9" s="15"/>
      <c r="V9" s="15"/>
      <c r="W9" s="15"/>
      <c r="X9" s="15"/>
      <c r="Y9" s="15"/>
      <c r="Z9" s="15"/>
      <c r="AA9" s="15"/>
      <c r="AB9" s="15"/>
      <c r="AC9" s="15"/>
      <c r="AD9" s="18" t="s">
        <v>22</v>
      </c>
      <c r="AE9" s="18"/>
      <c r="AF9" s="19" t="s">
        <v>23</v>
      </c>
      <c r="AG9" s="19" t="s">
        <v>24</v>
      </c>
      <c r="AH9" s="15" t="s">
        <v>25</v>
      </c>
      <c r="AI9" s="15"/>
      <c r="AJ9" s="15" t="s">
        <v>26</v>
      </c>
      <c r="AK9" s="15"/>
      <c r="AL9" s="15"/>
      <c r="AM9" s="15" t="s">
        <v>27</v>
      </c>
      <c r="AN9" s="15"/>
      <c r="AO9" s="15"/>
      <c r="AP9" s="15" t="s">
        <v>28</v>
      </c>
      <c r="AQ9" s="15"/>
      <c r="AR9" s="15"/>
      <c r="AS9" s="15" t="s">
        <v>29</v>
      </c>
      <c r="AT9" s="15"/>
      <c r="AU9" s="15"/>
      <c r="AV9" s="15" t="s">
        <v>30</v>
      </c>
      <c r="AW9" s="15"/>
      <c r="AX9" s="15"/>
      <c r="AY9" s="19" t="s">
        <v>31</v>
      </c>
      <c r="AZ9" s="19" t="s">
        <v>32</v>
      </c>
      <c r="BA9" s="19" t="s">
        <v>33</v>
      </c>
      <c r="BB9" s="19" t="s">
        <v>34</v>
      </c>
      <c r="BC9" s="15" t="s">
        <v>35</v>
      </c>
      <c r="BD9" s="15"/>
      <c r="BE9" s="15"/>
      <c r="BF9" s="13"/>
      <c r="BG9" s="12"/>
      <c r="BH9" s="13"/>
      <c r="BI9" s="14"/>
      <c r="BJ9" s="14"/>
      <c r="BK9" s="14"/>
      <c r="BL9" s="14"/>
    </row>
    <row r="10" customFormat="false" ht="181.5" hidden="false" customHeight="true" outlineLevel="0" collapsed="false">
      <c r="A10" s="20" t="s">
        <v>36</v>
      </c>
      <c r="B10" s="21" t="s">
        <v>37</v>
      </c>
      <c r="C10" s="21" t="s">
        <v>38</v>
      </c>
      <c r="D10" s="22" t="s">
        <v>39</v>
      </c>
      <c r="E10" s="23" t="s">
        <v>40</v>
      </c>
      <c r="F10" s="23" t="s">
        <v>41</v>
      </c>
      <c r="G10" s="23" t="s">
        <v>42</v>
      </c>
      <c r="H10" s="23"/>
      <c r="I10" s="23"/>
      <c r="J10" s="23" t="s">
        <v>43</v>
      </c>
      <c r="K10" s="24"/>
      <c r="L10" s="25"/>
      <c r="M10" s="23" t="s">
        <v>44</v>
      </c>
      <c r="N10" s="23" t="s">
        <v>45</v>
      </c>
      <c r="O10" s="23"/>
      <c r="P10" s="23"/>
      <c r="Q10" s="23"/>
      <c r="R10" s="23" t="s">
        <v>46</v>
      </c>
      <c r="S10" s="24"/>
      <c r="T10" s="26" t="s">
        <v>47</v>
      </c>
      <c r="U10" s="27" t="s">
        <v>48</v>
      </c>
      <c r="V10" s="27" t="s">
        <v>49</v>
      </c>
      <c r="W10" s="27" t="s">
        <v>50</v>
      </c>
      <c r="X10" s="27" t="s">
        <v>51</v>
      </c>
      <c r="Y10" s="27" t="s">
        <v>52</v>
      </c>
      <c r="Z10" s="27" t="s">
        <v>53</v>
      </c>
      <c r="AA10" s="27" t="s">
        <v>54</v>
      </c>
      <c r="AB10" s="27" t="s">
        <v>55</v>
      </c>
      <c r="AC10" s="28"/>
      <c r="AD10" s="29" t="s">
        <v>56</v>
      </c>
      <c r="AE10" s="30" t="s">
        <v>57</v>
      </c>
      <c r="AF10" s="31"/>
      <c r="AG10" s="29"/>
      <c r="AH10" s="30" t="s">
        <v>56</v>
      </c>
      <c r="AI10" s="30" t="s">
        <v>57</v>
      </c>
      <c r="AJ10" s="30" t="s">
        <v>56</v>
      </c>
      <c r="AK10" s="30" t="s">
        <v>57</v>
      </c>
      <c r="AL10" s="32" t="s">
        <v>58</v>
      </c>
      <c r="AM10" s="30" t="s">
        <v>56</v>
      </c>
      <c r="AN10" s="30" t="s">
        <v>57</v>
      </c>
      <c r="AO10" s="32" t="s">
        <v>59</v>
      </c>
      <c r="AP10" s="30" t="s">
        <v>56</v>
      </c>
      <c r="AQ10" s="30" t="s">
        <v>57</v>
      </c>
      <c r="AR10" s="32" t="s">
        <v>58</v>
      </c>
      <c r="AS10" s="30" t="s">
        <v>56</v>
      </c>
      <c r="AT10" s="30" t="s">
        <v>57</v>
      </c>
      <c r="AU10" s="33" t="s">
        <v>60</v>
      </c>
      <c r="AV10" s="30" t="s">
        <v>56</v>
      </c>
      <c r="AW10" s="30" t="s">
        <v>57</v>
      </c>
      <c r="AX10" s="34" t="s">
        <v>58</v>
      </c>
      <c r="AY10" s="29"/>
      <c r="AZ10" s="30"/>
      <c r="BA10" s="30"/>
      <c r="BB10" s="31"/>
      <c r="BC10" s="29" t="s">
        <v>56</v>
      </c>
      <c r="BD10" s="30" t="s">
        <v>57</v>
      </c>
      <c r="BE10" s="35" t="s">
        <v>61</v>
      </c>
      <c r="BF10" s="36"/>
      <c r="BG10" s="36"/>
      <c r="BH10" s="36"/>
      <c r="BI10" s="37" t="s">
        <v>2</v>
      </c>
      <c r="BJ10" s="38" t="s">
        <v>4</v>
      </c>
      <c r="BK10" s="38" t="s">
        <v>6</v>
      </c>
      <c r="BL10" s="39" t="s">
        <v>8</v>
      </c>
    </row>
    <row r="11" customFormat="false" ht="114.75" hidden="false" customHeight="false" outlineLevel="0" collapsed="false">
      <c r="A11" s="40" t="s">
        <v>62</v>
      </c>
      <c r="B11" s="41" t="s">
        <v>63</v>
      </c>
      <c r="C11" s="41"/>
      <c r="D11" s="41"/>
      <c r="E11" s="41"/>
      <c r="F11" s="41"/>
      <c r="G11" s="41"/>
      <c r="H11" s="41"/>
      <c r="I11" s="41"/>
      <c r="J11" s="41"/>
      <c r="K11" s="41"/>
      <c r="L11" s="41"/>
      <c r="M11" s="41" t="s">
        <v>63</v>
      </c>
      <c r="N11" s="41" t="s">
        <v>63</v>
      </c>
      <c r="O11" s="41"/>
      <c r="P11" s="41"/>
      <c r="Q11" s="41"/>
      <c r="R11" s="41" t="s">
        <v>63</v>
      </c>
      <c r="S11" s="41"/>
      <c r="T11" s="41" t="s">
        <v>63</v>
      </c>
      <c r="U11" s="41" t="s">
        <v>63</v>
      </c>
      <c r="V11" s="41" t="s">
        <v>63</v>
      </c>
      <c r="W11" s="41" t="s">
        <v>63</v>
      </c>
      <c r="X11" s="41" t="s">
        <v>63</v>
      </c>
      <c r="Y11" s="41" t="s">
        <v>63</v>
      </c>
      <c r="Z11" s="41" t="s">
        <v>63</v>
      </c>
      <c r="AA11" s="41" t="s">
        <v>63</v>
      </c>
      <c r="AB11" s="41" t="s">
        <v>63</v>
      </c>
      <c r="AC11" s="41"/>
      <c r="AD11" s="41" t="s">
        <v>63</v>
      </c>
      <c r="AE11" s="41"/>
      <c r="AF11" s="41" t="s">
        <v>64</v>
      </c>
      <c r="AG11" s="41" t="s">
        <v>65</v>
      </c>
      <c r="AH11" s="41" t="s">
        <v>63</v>
      </c>
      <c r="AI11" s="41"/>
      <c r="AJ11" s="41" t="s">
        <v>63</v>
      </c>
      <c r="AK11" s="41"/>
      <c r="AL11" s="41" t="s">
        <v>66</v>
      </c>
      <c r="AM11" s="41"/>
      <c r="AN11" s="41" t="s">
        <v>63</v>
      </c>
      <c r="AO11" s="41" t="s">
        <v>67</v>
      </c>
      <c r="AP11" s="41" t="s">
        <v>63</v>
      </c>
      <c r="AQ11" s="41"/>
      <c r="AR11" s="41" t="s">
        <v>68</v>
      </c>
      <c r="AS11" s="41" t="s">
        <v>63</v>
      </c>
      <c r="AT11" s="41"/>
      <c r="AU11" s="41" t="s">
        <v>69</v>
      </c>
      <c r="AV11" s="41" t="s">
        <v>63</v>
      </c>
      <c r="AW11" s="41"/>
      <c r="AX11" s="41" t="s">
        <v>66</v>
      </c>
      <c r="AY11" s="41" t="s">
        <v>70</v>
      </c>
      <c r="AZ11" s="41" t="s">
        <v>65</v>
      </c>
      <c r="BA11" s="41" t="s">
        <v>71</v>
      </c>
      <c r="BB11" s="41" t="s">
        <v>72</v>
      </c>
      <c r="BC11" s="41"/>
      <c r="BD11" s="41" t="s">
        <v>63</v>
      </c>
      <c r="BE11" s="41"/>
      <c r="BF11" s="41"/>
      <c r="BG11" s="41" t="s">
        <v>73</v>
      </c>
      <c r="BH11" s="41" t="s">
        <v>74</v>
      </c>
      <c r="BI11" s="41"/>
      <c r="BJ11" s="41"/>
      <c r="BK11" s="41" t="s">
        <v>63</v>
      </c>
      <c r="BL11" s="41"/>
    </row>
    <row r="12" customFormat="false" ht="255" hidden="false" customHeight="false" outlineLevel="0" collapsed="false">
      <c r="A12" s="42" t="s">
        <v>75</v>
      </c>
      <c r="B12" s="43"/>
      <c r="C12" s="43" t="s">
        <v>63</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t="s">
        <v>76</v>
      </c>
      <c r="AG12" s="43" t="s">
        <v>77</v>
      </c>
      <c r="AH12" s="43" t="s">
        <v>63</v>
      </c>
      <c r="AI12" s="43"/>
      <c r="AJ12" s="43" t="s">
        <v>63</v>
      </c>
      <c r="AK12" s="43"/>
      <c r="AL12" s="43" t="s">
        <v>78</v>
      </c>
      <c r="AM12" s="43"/>
      <c r="AN12" s="43" t="s">
        <v>63</v>
      </c>
      <c r="AO12" s="43" t="s">
        <v>79</v>
      </c>
      <c r="AP12" s="43" t="s">
        <v>63</v>
      </c>
      <c r="AQ12" s="43"/>
      <c r="AR12" s="43" t="s">
        <v>66</v>
      </c>
      <c r="AS12" s="43" t="s">
        <v>63</v>
      </c>
      <c r="AT12" s="43"/>
      <c r="AU12" s="43" t="s">
        <v>80</v>
      </c>
      <c r="AV12" s="43" t="s">
        <v>63</v>
      </c>
      <c r="AW12" s="43"/>
      <c r="AX12" s="43" t="s">
        <v>81</v>
      </c>
      <c r="AY12" s="43" t="s">
        <v>70</v>
      </c>
      <c r="AZ12" s="43" t="s">
        <v>65</v>
      </c>
      <c r="BA12" s="43" t="s">
        <v>82</v>
      </c>
      <c r="BB12" s="43" t="s">
        <v>83</v>
      </c>
      <c r="BC12" s="43" t="s">
        <v>63</v>
      </c>
      <c r="BD12" s="43"/>
      <c r="BE12" s="43"/>
      <c r="BF12" s="43" t="s">
        <v>84</v>
      </c>
      <c r="BG12" s="43" t="s">
        <v>85</v>
      </c>
      <c r="BH12" s="43" t="s">
        <v>86</v>
      </c>
      <c r="BI12" s="43"/>
      <c r="BJ12" s="43"/>
      <c r="BK12" s="43"/>
      <c r="BL12" s="43"/>
    </row>
    <row r="13" customFormat="false" ht="15" hidden="false" customHeight="false" outlineLevel="0" collapsed="false">
      <c r="A13" s="40" t="s">
        <v>87</v>
      </c>
      <c r="B13" s="41" t="s">
        <v>63</v>
      </c>
      <c r="C13" s="41"/>
      <c r="D13" s="41" t="s">
        <v>6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4"/>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row>
    <row r="14" customFormat="false" ht="15" hidden="false" customHeight="false" outlineLevel="0" collapsed="false">
      <c r="A14" s="45" t="s">
        <v>88</v>
      </c>
      <c r="B14" s="43" t="s">
        <v>63</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6"/>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row>
    <row r="15" customFormat="false" ht="15" hidden="false" customHeight="false" outlineLevel="0" collapsed="false">
      <c r="A15" s="40" t="s">
        <v>89</v>
      </c>
      <c r="B15" s="41" t="s">
        <v>63</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row>
    <row r="16" customFormat="false" ht="15" hidden="false" customHeight="false" outlineLevel="0" collapsed="false">
      <c r="A16" s="47" t="s">
        <v>90</v>
      </c>
      <c r="B16" s="43" t="s">
        <v>63</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row>
    <row r="17" customFormat="false" ht="15" hidden="false" customHeight="false" outlineLevel="0" collapsed="false">
      <c r="A17" s="40" t="s">
        <v>91</v>
      </c>
      <c r="B17" s="41" t="s">
        <v>6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4"/>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row>
    <row r="18" customFormat="false" ht="76.5" hidden="false" customHeight="false" outlineLevel="0" collapsed="false">
      <c r="A18" s="45" t="s">
        <v>92</v>
      </c>
      <c r="B18" s="43" t="s">
        <v>63</v>
      </c>
      <c r="C18" s="43"/>
      <c r="D18" s="43" t="s">
        <v>63</v>
      </c>
      <c r="E18" s="43" t="s">
        <v>63</v>
      </c>
      <c r="F18" s="43" t="s">
        <v>63</v>
      </c>
      <c r="G18" s="43" t="s">
        <v>63</v>
      </c>
      <c r="H18" s="43"/>
      <c r="I18" s="43"/>
      <c r="J18" s="43" t="s">
        <v>63</v>
      </c>
      <c r="K18" s="43"/>
      <c r="L18" s="43"/>
      <c r="M18" s="43"/>
      <c r="N18" s="43"/>
      <c r="O18" s="43"/>
      <c r="P18" s="43"/>
      <c r="Q18" s="43"/>
      <c r="R18" s="43"/>
      <c r="S18" s="43"/>
      <c r="T18" s="43"/>
      <c r="U18" s="43"/>
      <c r="V18" s="43"/>
      <c r="W18" s="43"/>
      <c r="X18" s="43"/>
      <c r="Y18" s="43"/>
      <c r="Z18" s="43"/>
      <c r="AA18" s="43"/>
      <c r="AB18" s="43"/>
      <c r="AC18" s="43"/>
      <c r="AD18" s="43"/>
      <c r="AE18" s="43" t="s">
        <v>63</v>
      </c>
      <c r="AF18" s="48" t="s">
        <v>93</v>
      </c>
      <c r="AG18" s="43" t="s">
        <v>65</v>
      </c>
      <c r="AH18" s="43" t="s">
        <v>63</v>
      </c>
      <c r="AI18" s="43"/>
      <c r="AJ18" s="43" t="s">
        <v>63</v>
      </c>
      <c r="AK18" s="43"/>
      <c r="AL18" s="43" t="s">
        <v>94</v>
      </c>
      <c r="AM18" s="43" t="s">
        <v>63</v>
      </c>
      <c r="AN18" s="43"/>
      <c r="AO18" s="43" t="s">
        <v>95</v>
      </c>
      <c r="AP18" s="43" t="s">
        <v>63</v>
      </c>
      <c r="AQ18" s="43"/>
      <c r="AR18" s="43" t="s">
        <v>96</v>
      </c>
      <c r="AS18" s="43" t="s">
        <v>63</v>
      </c>
      <c r="AT18" s="43"/>
      <c r="AU18" s="43" t="s">
        <v>69</v>
      </c>
      <c r="AV18" s="43" t="s">
        <v>63</v>
      </c>
      <c r="AW18" s="43"/>
      <c r="AX18" s="43" t="s">
        <v>78</v>
      </c>
      <c r="AY18" s="43" t="s">
        <v>97</v>
      </c>
      <c r="AZ18" s="43" t="s">
        <v>65</v>
      </c>
      <c r="BA18" s="43"/>
      <c r="BB18" s="43"/>
      <c r="BC18" s="43" t="s">
        <v>63</v>
      </c>
      <c r="BD18" s="43"/>
      <c r="BE18" s="43" t="s">
        <v>98</v>
      </c>
      <c r="BF18" s="43" t="s">
        <v>99</v>
      </c>
      <c r="BG18" s="43" t="s">
        <v>100</v>
      </c>
      <c r="BH18" s="43" t="s">
        <v>101</v>
      </c>
      <c r="BI18" s="43"/>
      <c r="BJ18" s="43"/>
      <c r="BK18" s="43" t="s">
        <v>63</v>
      </c>
      <c r="BL18" s="43"/>
    </row>
    <row r="19" customFormat="false" ht="94.5" hidden="false" customHeight="true" outlineLevel="0" collapsed="false">
      <c r="A19" s="49" t="s">
        <v>102</v>
      </c>
      <c r="B19" s="50" t="s">
        <v>63</v>
      </c>
      <c r="C19" s="50"/>
      <c r="D19" s="50" t="s">
        <v>63</v>
      </c>
      <c r="E19" s="50" t="s">
        <v>63</v>
      </c>
      <c r="F19" s="50" t="s">
        <v>63</v>
      </c>
      <c r="G19" s="50" t="s">
        <v>63</v>
      </c>
      <c r="H19" s="50"/>
      <c r="I19" s="50"/>
      <c r="J19" s="50" t="s">
        <v>63</v>
      </c>
      <c r="K19" s="50"/>
      <c r="L19" s="50"/>
      <c r="M19" s="50"/>
      <c r="N19" s="50"/>
      <c r="O19" s="50"/>
      <c r="P19" s="50"/>
      <c r="Q19" s="50"/>
      <c r="R19" s="50"/>
      <c r="S19" s="50"/>
      <c r="T19" s="50"/>
      <c r="U19" s="50"/>
      <c r="V19" s="50"/>
      <c r="W19" s="50"/>
      <c r="X19" s="50"/>
      <c r="Y19" s="50"/>
      <c r="Z19" s="50"/>
      <c r="AA19" s="50"/>
      <c r="AB19" s="50"/>
      <c r="AC19" s="50"/>
      <c r="AD19" s="50" t="s">
        <v>63</v>
      </c>
      <c r="AE19" s="41"/>
      <c r="AF19" s="41" t="s">
        <v>103</v>
      </c>
      <c r="AG19" s="41" t="s">
        <v>104</v>
      </c>
      <c r="AH19" s="50" t="s">
        <v>63</v>
      </c>
      <c r="AI19" s="50"/>
      <c r="AJ19" s="50"/>
      <c r="AK19" s="50"/>
      <c r="AL19" s="41" t="s">
        <v>66</v>
      </c>
      <c r="AM19" s="50" t="s">
        <v>63</v>
      </c>
      <c r="AN19" s="50"/>
      <c r="AO19" s="50" t="s">
        <v>105</v>
      </c>
      <c r="AP19" s="50" t="s">
        <v>63</v>
      </c>
      <c r="AQ19" s="50"/>
      <c r="AR19" s="50" t="s">
        <v>96</v>
      </c>
      <c r="AS19" s="50" t="s">
        <v>63</v>
      </c>
      <c r="AT19" s="50"/>
      <c r="AU19" s="41" t="s">
        <v>69</v>
      </c>
      <c r="AV19" s="50" t="s">
        <v>63</v>
      </c>
      <c r="AW19" s="50"/>
      <c r="AX19" s="41" t="s">
        <v>78</v>
      </c>
      <c r="AY19" s="41" t="s">
        <v>97</v>
      </c>
      <c r="AZ19" s="41" t="s">
        <v>65</v>
      </c>
      <c r="BA19" s="50" t="s">
        <v>106</v>
      </c>
      <c r="BB19" s="41" t="s">
        <v>106</v>
      </c>
      <c r="BC19" s="50" t="s">
        <v>63</v>
      </c>
      <c r="BD19" s="50"/>
      <c r="BE19" s="50" t="s">
        <v>107</v>
      </c>
      <c r="BF19" s="50" t="s">
        <v>108</v>
      </c>
      <c r="BG19" s="50"/>
      <c r="BH19" s="41" t="s">
        <v>109</v>
      </c>
      <c r="BI19" s="50"/>
      <c r="BJ19" s="50"/>
      <c r="BK19" s="50" t="s">
        <v>63</v>
      </c>
      <c r="BL19" s="50"/>
    </row>
    <row r="20" customFormat="false" ht="92.25" hidden="false" customHeight="true" outlineLevel="0" collapsed="false">
      <c r="A20" s="51" t="s">
        <v>110</v>
      </c>
      <c r="B20" s="52" t="s">
        <v>63</v>
      </c>
      <c r="C20" s="52"/>
      <c r="D20" s="52" t="s">
        <v>63</v>
      </c>
      <c r="E20" s="52" t="s">
        <v>63</v>
      </c>
      <c r="F20" s="52" t="s">
        <v>63</v>
      </c>
      <c r="G20" s="52" t="s">
        <v>63</v>
      </c>
      <c r="H20" s="52"/>
      <c r="I20" s="52"/>
      <c r="J20" s="52" t="s">
        <v>63</v>
      </c>
      <c r="K20" s="52"/>
      <c r="L20" s="52"/>
      <c r="M20" s="52"/>
      <c r="N20" s="52"/>
      <c r="O20" s="52"/>
      <c r="P20" s="52"/>
      <c r="Q20" s="52"/>
      <c r="R20" s="52"/>
      <c r="S20" s="52"/>
      <c r="T20" s="52"/>
      <c r="U20" s="52"/>
      <c r="V20" s="52"/>
      <c r="W20" s="52"/>
      <c r="X20" s="52"/>
      <c r="Y20" s="52"/>
      <c r="Z20" s="52"/>
      <c r="AA20" s="52"/>
      <c r="AB20" s="52"/>
      <c r="AC20" s="52"/>
      <c r="AD20" s="52"/>
      <c r="AE20" s="43"/>
      <c r="AF20" s="43" t="s">
        <v>111</v>
      </c>
      <c r="AG20" s="43" t="s">
        <v>65</v>
      </c>
      <c r="AH20" s="52" t="s">
        <v>63</v>
      </c>
      <c r="AI20" s="52"/>
      <c r="AJ20" s="52"/>
      <c r="AK20" s="52"/>
      <c r="AL20" s="43" t="s">
        <v>66</v>
      </c>
      <c r="AM20" s="52" t="s">
        <v>63</v>
      </c>
      <c r="AN20" s="52"/>
      <c r="AO20" s="52"/>
      <c r="AP20" s="52"/>
      <c r="AQ20" s="52"/>
      <c r="AR20" s="43"/>
      <c r="AS20" s="52"/>
      <c r="AT20" s="52"/>
      <c r="AU20" s="43"/>
      <c r="AV20" s="52"/>
      <c r="AW20" s="52"/>
      <c r="AX20" s="43"/>
      <c r="AY20" s="43"/>
      <c r="AZ20" s="43"/>
      <c r="BA20" s="52"/>
      <c r="BB20" s="43"/>
      <c r="BC20" s="52"/>
      <c r="BD20" s="52"/>
      <c r="BE20" s="52"/>
      <c r="BF20" s="52" t="s">
        <v>112</v>
      </c>
      <c r="BG20" s="52" t="s">
        <v>113</v>
      </c>
      <c r="BH20" s="43" t="s">
        <v>114</v>
      </c>
      <c r="BI20" s="52"/>
      <c r="BJ20" s="52"/>
      <c r="BK20" s="52" t="s">
        <v>63</v>
      </c>
      <c r="BL20" s="52"/>
    </row>
    <row r="21" s="53" customFormat="true" ht="89.25" hidden="false" customHeight="true" outlineLevel="0" collapsed="false">
      <c r="A21" s="51" t="s">
        <v>115</v>
      </c>
      <c r="B21" s="52" t="s">
        <v>63</v>
      </c>
      <c r="C21" s="52"/>
      <c r="D21" s="52" t="s">
        <v>63</v>
      </c>
      <c r="E21" s="52" t="s">
        <v>63</v>
      </c>
      <c r="F21" s="52" t="s">
        <v>63</v>
      </c>
      <c r="G21" s="52" t="s">
        <v>63</v>
      </c>
      <c r="H21" s="52" t="s">
        <v>63</v>
      </c>
      <c r="I21" s="52" t="s">
        <v>63</v>
      </c>
      <c r="J21" s="52" t="s">
        <v>63</v>
      </c>
      <c r="K21" s="52"/>
      <c r="L21" s="52"/>
      <c r="M21" s="52"/>
      <c r="N21" s="52"/>
      <c r="O21" s="52"/>
      <c r="P21" s="52"/>
      <c r="Q21" s="52"/>
      <c r="R21" s="52"/>
      <c r="S21" s="52"/>
      <c r="T21" s="52"/>
      <c r="U21" s="52"/>
      <c r="V21" s="52"/>
      <c r="W21" s="52"/>
      <c r="X21" s="52"/>
      <c r="Y21" s="52"/>
      <c r="Z21" s="52"/>
      <c r="AA21" s="52"/>
      <c r="AB21" s="52"/>
      <c r="AC21" s="52"/>
      <c r="AD21" s="52"/>
      <c r="AE21" s="43"/>
      <c r="AF21" s="43" t="s">
        <v>116</v>
      </c>
      <c r="AG21" s="43" t="s">
        <v>65</v>
      </c>
      <c r="AH21" s="52" t="s">
        <v>63</v>
      </c>
      <c r="AI21" s="52"/>
      <c r="AJ21" s="52"/>
      <c r="AK21" s="52"/>
      <c r="AL21" s="43" t="s">
        <v>66</v>
      </c>
      <c r="AM21" s="52" t="s">
        <v>63</v>
      </c>
      <c r="AN21" s="52"/>
      <c r="AO21" s="52" t="s">
        <v>105</v>
      </c>
      <c r="AP21" s="52" t="s">
        <v>63</v>
      </c>
      <c r="AQ21" s="52"/>
      <c r="AR21" s="43" t="s">
        <v>66</v>
      </c>
      <c r="AS21" s="52" t="s">
        <v>63</v>
      </c>
      <c r="AT21" s="52"/>
      <c r="AU21" s="43" t="s">
        <v>117</v>
      </c>
      <c r="AV21" s="52" t="s">
        <v>63</v>
      </c>
      <c r="AW21" s="52"/>
      <c r="AX21" s="43" t="s">
        <v>66</v>
      </c>
      <c r="AY21" s="43" t="s">
        <v>97</v>
      </c>
      <c r="AZ21" s="43" t="s">
        <v>65</v>
      </c>
      <c r="BA21" s="52" t="s">
        <v>106</v>
      </c>
      <c r="BB21" s="43" t="s">
        <v>106</v>
      </c>
      <c r="BC21" s="52"/>
      <c r="BD21" s="52" t="s">
        <v>63</v>
      </c>
      <c r="BE21" s="52" t="s">
        <v>107</v>
      </c>
      <c r="BF21" s="52" t="s">
        <v>118</v>
      </c>
      <c r="BG21" s="52"/>
      <c r="BH21" s="43" t="s">
        <v>119</v>
      </c>
      <c r="BI21" s="52"/>
      <c r="BJ21" s="52" t="s">
        <v>63</v>
      </c>
      <c r="BK21" s="52"/>
      <c r="BL21" s="52"/>
      <c r="BM21" s="1"/>
    </row>
    <row r="22" customFormat="false" ht="129" hidden="false" customHeight="true" outlineLevel="0" collapsed="false">
      <c r="A22" s="49" t="s">
        <v>120</v>
      </c>
      <c r="B22" s="50"/>
      <c r="C22" s="50" t="s">
        <v>63</v>
      </c>
      <c r="D22" s="50" t="s">
        <v>63</v>
      </c>
      <c r="E22" s="50" t="s">
        <v>63</v>
      </c>
      <c r="F22" s="50" t="s">
        <v>63</v>
      </c>
      <c r="G22" s="50" t="s">
        <v>63</v>
      </c>
      <c r="H22" s="50"/>
      <c r="I22" s="50"/>
      <c r="J22" s="50" t="s">
        <v>63</v>
      </c>
      <c r="K22" s="50"/>
      <c r="L22" s="50"/>
      <c r="M22" s="50"/>
      <c r="N22" s="50"/>
      <c r="O22" s="50"/>
      <c r="P22" s="50"/>
      <c r="Q22" s="50"/>
      <c r="R22" s="50"/>
      <c r="S22" s="50"/>
      <c r="T22" s="50"/>
      <c r="U22" s="50"/>
      <c r="V22" s="50"/>
      <c r="W22" s="50"/>
      <c r="X22" s="50"/>
      <c r="Y22" s="50"/>
      <c r="Z22" s="50"/>
      <c r="AA22" s="50"/>
      <c r="AB22" s="50"/>
      <c r="AC22" s="50"/>
      <c r="AD22" s="50"/>
      <c r="AE22" s="41"/>
      <c r="AF22" s="41" t="s">
        <v>121</v>
      </c>
      <c r="AG22" s="41" t="s">
        <v>65</v>
      </c>
      <c r="AH22" s="50" t="s">
        <v>63</v>
      </c>
      <c r="AI22" s="50"/>
      <c r="AJ22" s="50"/>
      <c r="AK22" s="50"/>
      <c r="AL22" s="41" t="s">
        <v>122</v>
      </c>
      <c r="AM22" s="50"/>
      <c r="AN22" s="50"/>
      <c r="AO22" s="50"/>
      <c r="AP22" s="50"/>
      <c r="AQ22" s="50"/>
      <c r="AR22" s="41"/>
      <c r="AS22" s="50"/>
      <c r="AT22" s="50"/>
      <c r="AU22" s="41"/>
      <c r="AV22" s="50"/>
      <c r="AW22" s="50"/>
      <c r="AX22" s="41"/>
      <c r="AY22" s="41"/>
      <c r="AZ22" s="41"/>
      <c r="BA22" s="41"/>
      <c r="BB22" s="41"/>
      <c r="BC22" s="50"/>
      <c r="BD22" s="50"/>
      <c r="BE22" s="50"/>
      <c r="BF22" s="50"/>
      <c r="BG22" s="50"/>
      <c r="BH22" s="41"/>
      <c r="BI22" s="50"/>
      <c r="BJ22" s="50"/>
      <c r="BK22" s="50"/>
      <c r="BL22" s="50"/>
    </row>
    <row r="23" s="54" customFormat="true" ht="12.75" hidden="false" customHeight="false" outlineLevel="0" collapsed="false">
      <c r="A23" s="42"/>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t="s">
        <v>123</v>
      </c>
      <c r="BL23" s="43"/>
      <c r="BM23" s="1"/>
    </row>
  </sheetData>
  <mergeCells count="21">
    <mergeCell ref="D8:AC8"/>
    <mergeCell ref="AD8:AF8"/>
    <mergeCell ref="AG8:AX8"/>
    <mergeCell ref="AY8:BB8"/>
    <mergeCell ref="BC8:BE8"/>
    <mergeCell ref="BF8:BF9"/>
    <mergeCell ref="BG8:BG9"/>
    <mergeCell ref="BH8:BH9"/>
    <mergeCell ref="BI8:BL9"/>
    <mergeCell ref="B9:C9"/>
    <mergeCell ref="D9:K9"/>
    <mergeCell ref="L9:S9"/>
    <mergeCell ref="T9:AC9"/>
    <mergeCell ref="AD9:AE9"/>
    <mergeCell ref="AH9:AI9"/>
    <mergeCell ref="AJ9:AL9"/>
    <mergeCell ref="AM9:AO9"/>
    <mergeCell ref="AP9:AR9"/>
    <mergeCell ref="AS9:AU9"/>
    <mergeCell ref="AV9:AX9"/>
    <mergeCell ref="BC9:BE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214" t="s">
        <v>307</v>
      </c>
      <c r="K7" s="0" t="s">
        <v>63</v>
      </c>
      <c r="P7" s="226"/>
      <c r="Q7" s="226"/>
      <c r="R7" s="226"/>
      <c r="S7" s="226"/>
      <c r="U7" s="193" t="n">
        <f aca="false">IF(P7&lt;&gt;"",1,IF(Q7&lt;&gt;"",0,IF(R7&lt;&gt;"",0.5,0)))</f>
        <v>0</v>
      </c>
      <c r="V7" s="215" t="n">
        <f aca="false">+AVERAGE(U7:U16)</f>
        <v>0.1</v>
      </c>
    </row>
    <row r="8" customFormat="false" ht="16.5" hidden="false" customHeight="true" outlineLevel="0" collapsed="false">
      <c r="A8" s="0" t="n">
        <v>2</v>
      </c>
      <c r="B8" s="0" t="s">
        <v>308</v>
      </c>
      <c r="I8" s="0" t="s">
        <v>63</v>
      </c>
      <c r="P8" s="226"/>
      <c r="Q8" s="226"/>
      <c r="R8" s="226"/>
      <c r="S8" s="226"/>
      <c r="U8" s="193" t="n">
        <f aca="false">IF(P8&lt;&gt;"",1,IF(Q8&lt;&gt;"",0,IF(R8&lt;&gt;"",0.5,0)))</f>
        <v>0</v>
      </c>
      <c r="V8" s="215"/>
    </row>
    <row r="9" customFormat="false" ht="15" hidden="false" customHeight="false" outlineLevel="0" collapsed="false">
      <c r="A9" s="0" t="n">
        <v>3</v>
      </c>
      <c r="B9" s="0" t="s">
        <v>309</v>
      </c>
      <c r="O9" s="0" t="s">
        <v>63</v>
      </c>
      <c r="P9" s="226"/>
      <c r="Q9" s="226"/>
      <c r="R9" s="226"/>
      <c r="S9" s="226"/>
      <c r="U9" s="193" t="n">
        <f aca="false">IF(P9&lt;&gt;"",1,IF(Q9&lt;&gt;"",0,IF(R9&lt;&gt;"",0.5,0)))</f>
        <v>0</v>
      </c>
      <c r="V9" s="215"/>
    </row>
    <row r="10" customFormat="false" ht="15" hidden="false" customHeight="false" outlineLevel="0" collapsed="false">
      <c r="A10" s="0" t="n">
        <v>4</v>
      </c>
      <c r="B10" s="0" t="s">
        <v>310</v>
      </c>
      <c r="L10" s="0" t="s">
        <v>63</v>
      </c>
      <c r="M10" s="0" t="s">
        <v>63</v>
      </c>
      <c r="P10" s="226"/>
      <c r="Q10" s="226"/>
      <c r="R10" s="226"/>
      <c r="S10" s="226"/>
      <c r="U10" s="193" t="n">
        <f aca="false">IF(P10&lt;&gt;"",1,IF(Q10&lt;&gt;"",0,IF(R10&lt;&gt;"",0.5,0)))</f>
        <v>0</v>
      </c>
      <c r="V10" s="215"/>
    </row>
    <row r="11" customFormat="false" ht="15" hidden="false" customHeight="false" outlineLevel="0" collapsed="false">
      <c r="A11" s="0" t="n">
        <v>5</v>
      </c>
      <c r="B11" s="0" t="s">
        <v>311</v>
      </c>
      <c r="P11" s="226"/>
      <c r="Q11" s="226"/>
      <c r="R11" s="226"/>
      <c r="S11" s="226"/>
      <c r="U11" s="193" t="n">
        <f aca="false">IF(P11&lt;&gt;"",1,IF(Q11&lt;&gt;"",0,IF(R11&lt;&gt;"",0.5,0)))</f>
        <v>0</v>
      </c>
      <c r="V11" s="215"/>
    </row>
    <row r="12" customFormat="false" ht="63.75" hidden="false" customHeight="false" outlineLevel="0" collapsed="false">
      <c r="A12" s="0" t="n">
        <v>6</v>
      </c>
      <c r="B12" s="227" t="s">
        <v>312</v>
      </c>
      <c r="I12" s="0" t="s">
        <v>63</v>
      </c>
      <c r="P12" s="226" t="s">
        <v>63</v>
      </c>
      <c r="Q12" s="226"/>
      <c r="R12" s="226"/>
      <c r="S12" s="226"/>
      <c r="T12" s="228" t="s">
        <v>313</v>
      </c>
      <c r="U12" s="193" t="n">
        <f aca="false">IF(P12&lt;&gt;"",1,IF(Q12&lt;&gt;"",0,IF(R12&lt;&gt;"",0.5,0)))</f>
        <v>1</v>
      </c>
      <c r="V12" s="215"/>
    </row>
    <row r="13" customFormat="false" ht="15" hidden="false" customHeight="false" outlineLevel="0" collapsed="false">
      <c r="A13" s="0" t="n">
        <v>7</v>
      </c>
      <c r="B13" s="227" t="s">
        <v>314</v>
      </c>
      <c r="L13" s="0" t="s">
        <v>63</v>
      </c>
      <c r="P13" s="226"/>
      <c r="Q13" s="226"/>
      <c r="R13" s="226"/>
      <c r="S13" s="226"/>
      <c r="U13" s="193" t="n">
        <f aca="false">IF(P13&lt;&gt;"",1,IF(Q13&lt;&gt;"",0,IF(R13&lt;&gt;"",0.5,0)))</f>
        <v>0</v>
      </c>
      <c r="V13" s="215"/>
    </row>
    <row r="14" customFormat="false" ht="15" hidden="false" customHeight="false" outlineLevel="0" collapsed="false">
      <c r="A14" s="0" t="n">
        <v>8</v>
      </c>
      <c r="B14" s="227" t="s">
        <v>315</v>
      </c>
      <c r="M14" s="0" t="s">
        <v>63</v>
      </c>
      <c r="P14" s="226"/>
      <c r="Q14" s="226"/>
      <c r="R14" s="226"/>
      <c r="S14" s="226"/>
      <c r="U14" s="193" t="n">
        <f aca="false">IF(P14&lt;&gt;"",1,IF(Q14&lt;&gt;"",0,IF(R14&lt;&gt;"",0.5,0)))</f>
        <v>0</v>
      </c>
      <c r="V14" s="215"/>
    </row>
    <row r="15" customFormat="false" ht="15" hidden="false" customHeight="false" outlineLevel="0" collapsed="false">
      <c r="A15" s="0" t="n">
        <v>9</v>
      </c>
      <c r="P15" s="226"/>
      <c r="Q15" s="226"/>
      <c r="R15" s="226"/>
      <c r="S15" s="226"/>
      <c r="U15" s="193" t="n">
        <f aca="false">IF(P15&lt;&gt;"",1,IF(Q15&lt;&gt;"",0,IF(R15&lt;&gt;"",0.5,0)))</f>
        <v>0</v>
      </c>
      <c r="V15" s="215"/>
    </row>
    <row r="16" customFormat="false" ht="15" hidden="false" customHeight="false" outlineLevel="0" collapsed="false">
      <c r="A16" s="0" t="n">
        <v>10</v>
      </c>
      <c r="P16" s="226"/>
      <c r="Q16" s="226"/>
      <c r="R16" s="226"/>
      <c r="S16" s="226"/>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t="s">
        <v>307</v>
      </c>
      <c r="D20" s="0" t="s">
        <v>63</v>
      </c>
      <c r="P20" s="229"/>
      <c r="Q20" s="229"/>
      <c r="R20" s="229"/>
      <c r="S20" s="229"/>
      <c r="U20" s="193" t="n">
        <f aca="false">IF(P20&lt;&gt;"",1,IF(Q20&lt;&gt;"",0,IF(R20&lt;&gt;"",0.5,0)))</f>
        <v>0</v>
      </c>
      <c r="V20" s="218" t="n">
        <f aca="false">+AVERAGE(U20:U31)</f>
        <v>0</v>
      </c>
    </row>
    <row r="21" customFormat="false" ht="15" hidden="false" customHeight="false" outlineLevel="0" collapsed="false">
      <c r="A21" s="0" t="n">
        <v>2</v>
      </c>
      <c r="B21" s="214" t="s">
        <v>316</v>
      </c>
      <c r="E21" s="0" t="s">
        <v>63</v>
      </c>
      <c r="P21" s="229"/>
      <c r="Q21" s="229"/>
      <c r="R21" s="229"/>
      <c r="S21" s="229"/>
      <c r="U21" s="193" t="n">
        <f aca="false">IF(P21&lt;&gt;"",1,IF(Q21&lt;&gt;"",0,IF(R21&lt;&gt;"",0.5,0)))</f>
        <v>0</v>
      </c>
      <c r="V21" s="218"/>
    </row>
    <row r="22" customFormat="false" ht="15" hidden="false" customHeight="false" outlineLevel="0" collapsed="false">
      <c r="A22" s="0" t="n">
        <v>3</v>
      </c>
      <c r="B22" s="0" t="s">
        <v>317</v>
      </c>
      <c r="F22" s="0" t="s">
        <v>63</v>
      </c>
      <c r="P22" s="229"/>
      <c r="Q22" s="229"/>
      <c r="R22" s="229"/>
      <c r="S22" s="229"/>
      <c r="U22" s="193" t="n">
        <f aca="false">IF(P22&lt;&gt;"",1,IF(Q22&lt;&gt;"",0,IF(R22&lt;&gt;"",0.5,0)))</f>
        <v>0</v>
      </c>
      <c r="V22" s="218"/>
    </row>
    <row r="23" customFormat="false" ht="15" hidden="false" customHeight="false" outlineLevel="0" collapsed="false">
      <c r="A23" s="0" t="n">
        <v>4</v>
      </c>
      <c r="B23" s="0" t="s">
        <v>318</v>
      </c>
      <c r="J23" s="0" t="s">
        <v>63</v>
      </c>
      <c r="P23" s="229"/>
      <c r="Q23" s="229"/>
      <c r="R23" s="229"/>
      <c r="S23" s="229"/>
      <c r="U23" s="193" t="n">
        <f aca="false">IF(P23&lt;&gt;"",1,IF(Q23&lt;&gt;"",0,IF(R23&lt;&gt;"",0.5,0)))</f>
        <v>0</v>
      </c>
      <c r="V23" s="218"/>
    </row>
    <row r="24" customFormat="false" ht="15" hidden="false" customHeight="false" outlineLevel="0" collapsed="false">
      <c r="A24" s="0" t="n">
        <v>5</v>
      </c>
      <c r="B24" s="0" t="s">
        <v>309</v>
      </c>
      <c r="L24" s="0" t="s">
        <v>63</v>
      </c>
      <c r="P24" s="229"/>
      <c r="Q24" s="229"/>
      <c r="R24" s="229"/>
      <c r="S24" s="229"/>
      <c r="U24" s="193" t="n">
        <f aca="false">IF(P24&lt;&gt;"",1,IF(Q24&lt;&gt;"",0,IF(R24&lt;&gt;"",0.5,0)))</f>
        <v>0</v>
      </c>
      <c r="V24" s="218"/>
    </row>
    <row r="25" customFormat="false" ht="15" hidden="false" customHeight="false" outlineLevel="0" collapsed="false">
      <c r="A25" s="0" t="n">
        <v>6</v>
      </c>
      <c r="B25" s="230" t="s">
        <v>319</v>
      </c>
      <c r="M25" s="0" t="s">
        <v>63</v>
      </c>
      <c r="P25" s="229"/>
      <c r="Q25" s="229"/>
      <c r="R25" s="229"/>
      <c r="S25" s="229"/>
      <c r="U25" s="193" t="n">
        <f aca="false">IF(P25&lt;&gt;"",1,IF(Q25&lt;&gt;"",0,IF(R25&lt;&gt;"",0.5,0)))</f>
        <v>0</v>
      </c>
      <c r="V25" s="218"/>
    </row>
    <row r="26" customFormat="false" ht="15" hidden="false" customHeight="false" outlineLevel="0" collapsed="false">
      <c r="A26" s="0" t="n">
        <v>7</v>
      </c>
      <c r="B26" s="0" t="s">
        <v>317</v>
      </c>
      <c r="N26" s="0" t="s">
        <v>63</v>
      </c>
      <c r="P26" s="229"/>
      <c r="Q26" s="229"/>
      <c r="R26" s="229"/>
      <c r="S26" s="229"/>
      <c r="U26" s="193" t="n">
        <f aca="false">IF(P26&lt;&gt;"",1,IF(Q26&lt;&gt;"",0,IF(R26&lt;&gt;"",0.5,0)))</f>
        <v>0</v>
      </c>
      <c r="V26" s="218"/>
    </row>
    <row r="27" customFormat="false" ht="15" hidden="false" customHeight="false" outlineLevel="0" collapsed="false">
      <c r="A27" s="0" t="n">
        <v>8</v>
      </c>
      <c r="B27" s="0" t="s">
        <v>320</v>
      </c>
      <c r="N27" s="0" t="s">
        <v>63</v>
      </c>
      <c r="P27" s="229"/>
      <c r="Q27" s="229"/>
      <c r="R27" s="229"/>
      <c r="S27" s="229"/>
      <c r="U27" s="193" t="n">
        <f aca="false">IF(P27&lt;&gt;"",1,IF(Q27&lt;&gt;"",0,IF(R27&lt;&gt;"",0.5,0)))</f>
        <v>0</v>
      </c>
      <c r="V27" s="218"/>
    </row>
    <row r="28" customFormat="false" ht="15" hidden="false" customHeight="false" outlineLevel="0" collapsed="false">
      <c r="A28" s="0" t="n">
        <v>9</v>
      </c>
      <c r="B28" s="0" t="s">
        <v>287</v>
      </c>
      <c r="N28" s="0" t="s">
        <v>63</v>
      </c>
      <c r="P28" s="229"/>
      <c r="Q28" s="229"/>
      <c r="R28" s="229"/>
      <c r="S28" s="229"/>
      <c r="U28" s="193" t="n">
        <f aca="false">IF(P28&lt;&gt;"",1,IF(Q28&lt;&gt;"",0,IF(R28&lt;&gt;"",0.5,0)))</f>
        <v>0</v>
      </c>
      <c r="V28" s="218"/>
    </row>
    <row r="29" customFormat="false" ht="15" hidden="false" customHeight="false" outlineLevel="0" collapsed="false">
      <c r="A29" s="0" t="n">
        <v>10</v>
      </c>
      <c r="B29" s="227" t="s">
        <v>321</v>
      </c>
      <c r="H29" s="0" t="s">
        <v>63</v>
      </c>
      <c r="P29" s="229"/>
      <c r="Q29" s="229"/>
      <c r="R29" s="229"/>
      <c r="S29" s="229"/>
      <c r="V29" s="218"/>
    </row>
    <row r="30" customFormat="false" ht="15" hidden="false" customHeight="false" outlineLevel="0" collapsed="false">
      <c r="A30" s="0" t="n">
        <v>11</v>
      </c>
      <c r="B30" s="227" t="s">
        <v>322</v>
      </c>
      <c r="P30" s="229"/>
      <c r="Q30" s="229"/>
      <c r="R30" s="229"/>
      <c r="S30" s="229"/>
      <c r="V30" s="218"/>
    </row>
    <row r="31" customFormat="false" ht="15" hidden="false" customHeight="false" outlineLevel="0" collapsed="false">
      <c r="A31" s="0" t="n">
        <v>12</v>
      </c>
      <c r="B31" s="230" t="s">
        <v>323</v>
      </c>
      <c r="H31" s="0" t="s">
        <v>63</v>
      </c>
      <c r="L31" s="0" t="s">
        <v>63</v>
      </c>
      <c r="P31" s="229"/>
      <c r="Q31" s="229"/>
      <c r="R31" s="229"/>
      <c r="S31" s="229"/>
      <c r="U31" s="193" t="n">
        <f aca="false">IF(P31&lt;&gt;"",1,IF(Q31&lt;&gt;"",0,IF(R31&lt;&gt;"",0.5,0)))</f>
        <v>0</v>
      </c>
      <c r="V31" s="218"/>
    </row>
    <row r="32" customFormat="false" ht="15" hidden="false" customHeight="false" outlineLevel="0" collapsed="false">
      <c r="A32" s="219" t="s">
        <v>273</v>
      </c>
      <c r="B32" s="219"/>
      <c r="C32" s="219"/>
      <c r="D32" s="219"/>
      <c r="E32" s="219"/>
      <c r="F32" s="219"/>
      <c r="G32" s="219"/>
      <c r="H32" s="219"/>
      <c r="I32" s="219"/>
      <c r="J32" s="219"/>
      <c r="K32" s="219"/>
      <c r="L32" s="219"/>
      <c r="M32" s="219"/>
      <c r="N32" s="219"/>
      <c r="O32" s="219"/>
      <c r="P32" s="219"/>
      <c r="Q32" s="219"/>
      <c r="R32" s="219"/>
      <c r="S32" s="219"/>
      <c r="T32" s="219"/>
      <c r="U32" s="219"/>
      <c r="V32" s="211"/>
    </row>
    <row r="33" customFormat="false" ht="15" hidden="false" customHeight="false" outlineLevel="0" collapsed="false">
      <c r="A33" s="205" t="s">
        <v>260</v>
      </c>
      <c r="B33" s="205" t="s">
        <v>136</v>
      </c>
      <c r="C33" s="205" t="s">
        <v>261</v>
      </c>
      <c r="D33" s="204" t="s">
        <v>158</v>
      </c>
      <c r="E33" s="204"/>
      <c r="F33" s="204"/>
      <c r="G33" s="204"/>
      <c r="H33" s="204" t="s">
        <v>159</v>
      </c>
      <c r="I33" s="204"/>
      <c r="J33" s="204"/>
      <c r="K33" s="204"/>
      <c r="L33" s="204" t="s">
        <v>160</v>
      </c>
      <c r="M33" s="204"/>
      <c r="N33" s="204"/>
      <c r="O33" s="204"/>
      <c r="P33" s="204" t="s">
        <v>262</v>
      </c>
      <c r="Q33" s="204"/>
      <c r="R33" s="204"/>
      <c r="S33" s="204"/>
      <c r="T33" s="205" t="s">
        <v>149</v>
      </c>
      <c r="U33" s="220" t="s">
        <v>140</v>
      </c>
      <c r="V33" s="213"/>
    </row>
    <row r="34" customFormat="false" ht="15" hidden="false" customHeight="false" outlineLevel="0" collapsed="false">
      <c r="A34" s="205"/>
      <c r="B34" s="205"/>
      <c r="C34" s="205"/>
      <c r="D34" s="206" t="s">
        <v>263</v>
      </c>
      <c r="E34" s="206" t="s">
        <v>264</v>
      </c>
      <c r="F34" s="206" t="s">
        <v>265</v>
      </c>
      <c r="G34" s="206" t="s">
        <v>266</v>
      </c>
      <c r="H34" s="206" t="s">
        <v>263</v>
      </c>
      <c r="I34" s="206" t="s">
        <v>264</v>
      </c>
      <c r="J34" s="206" t="s">
        <v>265</v>
      </c>
      <c r="K34" s="206" t="s">
        <v>266</v>
      </c>
      <c r="L34" s="206" t="s">
        <v>263</v>
      </c>
      <c r="M34" s="206" t="s">
        <v>264</v>
      </c>
      <c r="N34" s="206" t="s">
        <v>265</v>
      </c>
      <c r="O34" s="206" t="s">
        <v>266</v>
      </c>
      <c r="P34" s="206" t="s">
        <v>267</v>
      </c>
      <c r="Q34" s="206" t="s">
        <v>268</v>
      </c>
      <c r="R34" s="206" t="s">
        <v>269</v>
      </c>
      <c r="S34" s="206" t="s">
        <v>270</v>
      </c>
      <c r="T34" s="205"/>
      <c r="U34" s="220"/>
      <c r="V34" s="213"/>
    </row>
    <row r="35" customFormat="false" ht="15" hidden="false" customHeight="false" outlineLevel="0" collapsed="false">
      <c r="A35" s="0" t="n">
        <v>1</v>
      </c>
      <c r="B35" s="0" t="s">
        <v>324</v>
      </c>
      <c r="L35" s="0" t="s">
        <v>63</v>
      </c>
      <c r="P35" s="231"/>
      <c r="Q35" s="231"/>
      <c r="R35" s="231"/>
      <c r="S35" s="231"/>
      <c r="U35" s="193" t="n">
        <f aca="false">IF(P35&lt;&gt;"",1,IF(Q35&lt;&gt;"",0,IF(R35&lt;&gt;"",0.5,0)))</f>
        <v>0</v>
      </c>
      <c r="V35" s="211"/>
    </row>
    <row r="36" customFormat="false" ht="15" hidden="false" customHeight="false" outlineLevel="0" collapsed="false">
      <c r="A36" s="0" t="n">
        <v>2</v>
      </c>
      <c r="B36" s="0" t="s">
        <v>307</v>
      </c>
      <c r="H36" s="0" t="s">
        <v>63</v>
      </c>
      <c r="P36" s="231"/>
      <c r="Q36" s="231"/>
      <c r="R36" s="231"/>
      <c r="S36" s="231"/>
      <c r="U36" s="193" t="n">
        <f aca="false">IF(P36&lt;&gt;"",1,IF(Q36&lt;&gt;"",0,IF(R36&lt;&gt;"",0.5,0)))</f>
        <v>0</v>
      </c>
      <c r="V36" s="211"/>
    </row>
    <row r="37" customFormat="false" ht="15" hidden="false" customHeight="false" outlineLevel="0" collapsed="false">
      <c r="A37" s="0" t="n">
        <v>3</v>
      </c>
      <c r="B37" s="0" t="s">
        <v>316</v>
      </c>
      <c r="I37" s="0" t="s">
        <v>63</v>
      </c>
      <c r="P37" s="231"/>
      <c r="Q37" s="231"/>
      <c r="R37" s="231"/>
      <c r="S37" s="231"/>
      <c r="U37" s="193" t="n">
        <f aca="false">IF(P37&lt;&gt;"",1,IF(Q37&lt;&gt;"",0,IF(R37&lt;&gt;"",0.5,0)))</f>
        <v>0</v>
      </c>
      <c r="V37" s="211"/>
    </row>
    <row r="38" customFormat="false" ht="15" hidden="false" customHeight="false" outlineLevel="0" collapsed="false">
      <c r="A38" s="0" t="n">
        <v>4</v>
      </c>
      <c r="P38" s="231"/>
      <c r="Q38" s="231"/>
      <c r="R38" s="231"/>
      <c r="S38" s="231"/>
      <c r="U38" s="193" t="n">
        <f aca="false">IF(P38&lt;&gt;"",1,IF(Q38&lt;&gt;"",0,IF(R38&lt;&gt;"",0.5,0)))</f>
        <v>0</v>
      </c>
      <c r="V38" s="211"/>
    </row>
    <row r="39" customFormat="false" ht="15" hidden="false" customHeight="false" outlineLevel="0" collapsed="false">
      <c r="A39" s="0" t="n">
        <v>5</v>
      </c>
      <c r="P39" s="231"/>
      <c r="Q39" s="231"/>
      <c r="R39" s="231"/>
      <c r="S39" s="231"/>
      <c r="U39" s="193" t="n">
        <f aca="false">IF(P39&lt;&gt;"",1,IF(Q39&lt;&gt;"",0,IF(R39&lt;&gt;"",0.5,0)))</f>
        <v>0</v>
      </c>
      <c r="V39" s="211"/>
    </row>
    <row r="40" customFormat="false" ht="15" hidden="false" customHeight="false" outlineLevel="0" collapsed="false">
      <c r="A40" s="0" t="n">
        <v>6</v>
      </c>
      <c r="P40" s="231"/>
      <c r="Q40" s="231"/>
      <c r="R40" s="231"/>
      <c r="S40" s="231"/>
      <c r="U40" s="193" t="n">
        <f aca="false">IF(P40&lt;&gt;"",1,IF(Q40&lt;&gt;"",0,IF(R40&lt;&gt;"",0.5,0)))</f>
        <v>0</v>
      </c>
      <c r="V40" s="211"/>
    </row>
    <row r="41" customFormat="false" ht="15" hidden="false" customHeight="false" outlineLevel="0" collapsed="false">
      <c r="A41" s="0" t="n">
        <v>7</v>
      </c>
      <c r="P41" s="231"/>
      <c r="Q41" s="231"/>
      <c r="R41" s="231"/>
      <c r="S41" s="231"/>
      <c r="U41" s="193" t="n">
        <f aca="false">IF(P41&lt;&gt;"",1,IF(Q41&lt;&gt;"",0,IF(R41&lt;&gt;"",0.5,0)))</f>
        <v>0</v>
      </c>
      <c r="V41" s="211"/>
    </row>
    <row r="42" customFormat="false" ht="15" hidden="false" customHeight="false" outlineLevel="0" collapsed="false">
      <c r="A42" s="0" t="n">
        <v>8</v>
      </c>
      <c r="P42" s="231"/>
      <c r="Q42" s="231"/>
      <c r="R42" s="231"/>
      <c r="S42" s="231"/>
      <c r="U42" s="193" t="n">
        <f aca="false">IF(P42&lt;&gt;"",1,IF(Q42&lt;&gt;"",0,IF(R42&lt;&gt;"",0.5,0)))</f>
        <v>0</v>
      </c>
      <c r="V42" s="211"/>
    </row>
    <row r="43" customFormat="false" ht="15" hidden="false" customHeight="false" outlineLevel="0" collapsed="false">
      <c r="A43" s="0" t="n">
        <v>9</v>
      </c>
      <c r="P43" s="231"/>
      <c r="Q43" s="231"/>
      <c r="R43" s="231"/>
      <c r="S43" s="231"/>
      <c r="U43" s="193" t="n">
        <f aca="false">IF(P43&lt;&gt;"",1,IF(Q43&lt;&gt;"",0,IF(R43&lt;&gt;"",0.5,0)))</f>
        <v>0</v>
      </c>
      <c r="V43" s="211"/>
    </row>
    <row r="44" customFormat="false" ht="15" hidden="false" customHeight="false" outlineLevel="0" collapsed="false">
      <c r="A44" s="0" t="n">
        <v>10</v>
      </c>
      <c r="P44" s="231"/>
      <c r="Q44" s="231"/>
      <c r="R44" s="231"/>
      <c r="S44" s="231"/>
      <c r="U44" s="193" t="n">
        <f aca="false">IF(P44&lt;&gt;"",1,IF(Q44&lt;&gt;"",0,IF(R44&lt;&gt;"",0.5,0)))</f>
        <v>0</v>
      </c>
      <c r="V44" s="211"/>
    </row>
    <row r="45" customFormat="false" ht="15" hidden="false" customHeight="false" outlineLevel="0" collapsed="false">
      <c r="A45" s="207" t="s">
        <v>273</v>
      </c>
      <c r="B45" s="207"/>
      <c r="C45" s="207"/>
      <c r="D45" s="207"/>
      <c r="E45" s="207"/>
      <c r="F45" s="207"/>
      <c r="G45" s="207"/>
      <c r="H45" s="207"/>
      <c r="I45" s="207"/>
      <c r="J45" s="207"/>
      <c r="K45" s="207"/>
      <c r="L45" s="207"/>
      <c r="M45" s="207"/>
      <c r="N45" s="207"/>
      <c r="O45" s="207"/>
      <c r="P45" s="207"/>
      <c r="Q45" s="207"/>
      <c r="R45" s="207"/>
      <c r="S45" s="207"/>
      <c r="T45" s="207"/>
      <c r="U45" s="207"/>
      <c r="V45" s="211"/>
    </row>
    <row r="46" customFormat="false" ht="15" hidden="false" customHeight="false" outlineLevel="0" collapsed="false">
      <c r="A46" s="208" t="s">
        <v>260</v>
      </c>
      <c r="B46" s="208" t="s">
        <v>136</v>
      </c>
      <c r="C46" s="208" t="s">
        <v>261</v>
      </c>
      <c r="D46" s="207" t="s">
        <v>161</v>
      </c>
      <c r="E46" s="207"/>
      <c r="F46" s="207"/>
      <c r="G46" s="207"/>
      <c r="H46" s="207" t="s">
        <v>162</v>
      </c>
      <c r="I46" s="207"/>
      <c r="J46" s="207"/>
      <c r="K46" s="207"/>
      <c r="L46" s="207" t="s">
        <v>163</v>
      </c>
      <c r="M46" s="207"/>
      <c r="N46" s="207"/>
      <c r="O46" s="207"/>
      <c r="P46" s="207" t="s">
        <v>262</v>
      </c>
      <c r="Q46" s="207"/>
      <c r="R46" s="207"/>
      <c r="S46" s="207"/>
      <c r="T46" s="208" t="s">
        <v>149</v>
      </c>
      <c r="U46" s="208" t="s">
        <v>140</v>
      </c>
      <c r="V46" s="213"/>
    </row>
    <row r="47" customFormat="false" ht="15" hidden="false" customHeight="false" outlineLevel="0" collapsed="false">
      <c r="A47" s="208"/>
      <c r="B47" s="208"/>
      <c r="C47" s="208"/>
      <c r="D47" s="209" t="s">
        <v>263</v>
      </c>
      <c r="E47" s="209" t="s">
        <v>264</v>
      </c>
      <c r="F47" s="209" t="s">
        <v>265</v>
      </c>
      <c r="G47" s="209" t="s">
        <v>266</v>
      </c>
      <c r="H47" s="209" t="s">
        <v>263</v>
      </c>
      <c r="I47" s="209" t="s">
        <v>264</v>
      </c>
      <c r="J47" s="209" t="s">
        <v>265</v>
      </c>
      <c r="K47" s="209" t="s">
        <v>266</v>
      </c>
      <c r="L47" s="209" t="s">
        <v>263</v>
      </c>
      <c r="M47" s="209" t="s">
        <v>264</v>
      </c>
      <c r="N47" s="209" t="s">
        <v>265</v>
      </c>
      <c r="O47" s="209" t="s">
        <v>266</v>
      </c>
      <c r="P47" s="209" t="s">
        <v>267</v>
      </c>
      <c r="Q47" s="209" t="s">
        <v>268</v>
      </c>
      <c r="R47" s="209" t="s">
        <v>269</v>
      </c>
      <c r="S47" s="209" t="s">
        <v>270</v>
      </c>
      <c r="T47" s="208"/>
      <c r="U47" s="208"/>
      <c r="V47" s="213"/>
    </row>
    <row r="48" customFormat="false" ht="15" hidden="false" customHeight="false" outlineLevel="0" collapsed="false">
      <c r="A48" s="0" t="n">
        <v>1</v>
      </c>
      <c r="B48" s="0" t="s">
        <v>325</v>
      </c>
      <c r="E48" s="0" t="s">
        <v>63</v>
      </c>
      <c r="P48" s="232"/>
      <c r="Q48" s="232"/>
      <c r="R48" s="232"/>
      <c r="S48" s="232"/>
      <c r="U48" s="221" t="n">
        <f aca="false">IF(P48&lt;&gt;"",1,IF(Q48&lt;&gt;"",0,IF(R48&lt;&gt;"",0.5,0)))</f>
        <v>0</v>
      </c>
      <c r="V48" s="211"/>
    </row>
    <row r="49" customFormat="false" ht="15" hidden="false" customHeight="false" outlineLevel="0" collapsed="false">
      <c r="A49" s="0" t="n">
        <v>2</v>
      </c>
      <c r="B49" s="0" t="s">
        <v>326</v>
      </c>
      <c r="H49" s="0" t="s">
        <v>63</v>
      </c>
      <c r="P49" s="232"/>
      <c r="Q49" s="232"/>
      <c r="R49" s="232"/>
      <c r="S49" s="232"/>
      <c r="U49" s="221" t="n">
        <f aca="false">IF(P49&lt;&gt;"",1,IF(Q49&lt;&gt;"",0,IF(R49&lt;&gt;"",0.5,0)))</f>
        <v>0</v>
      </c>
      <c r="V49" s="211"/>
    </row>
    <row r="50" customFormat="false" ht="15" hidden="false" customHeight="false" outlineLevel="0" collapsed="false">
      <c r="A50" s="0" t="n">
        <v>3</v>
      </c>
      <c r="B50" s="0" t="s">
        <v>327</v>
      </c>
      <c r="L50" s="0" t="s">
        <v>63</v>
      </c>
      <c r="P50" s="232"/>
      <c r="Q50" s="232"/>
      <c r="R50" s="232"/>
      <c r="S50" s="232"/>
      <c r="U50" s="221" t="n">
        <f aca="false">IF(P50&lt;&gt;"",1,IF(Q50&lt;&gt;"",0,IF(R50&lt;&gt;"",0.5,0)))</f>
        <v>0</v>
      </c>
      <c r="V50" s="211"/>
    </row>
    <row r="51" customFormat="false" ht="15" hidden="false" customHeight="false" outlineLevel="0" collapsed="false">
      <c r="A51" s="0" t="n">
        <v>4</v>
      </c>
      <c r="B51" s="233" t="s">
        <v>328</v>
      </c>
      <c r="L51" s="0" t="s">
        <v>63</v>
      </c>
      <c r="P51" s="232"/>
      <c r="Q51" s="232"/>
      <c r="R51" s="232"/>
      <c r="S51" s="232"/>
      <c r="U51" s="221" t="n">
        <f aca="false">IF(P51&lt;&gt;"",1,IF(Q51&lt;&gt;"",0,IF(R51&lt;&gt;"",0.5,0)))</f>
        <v>0</v>
      </c>
      <c r="V51" s="211"/>
    </row>
    <row r="52" customFormat="false" ht="15" hidden="false" customHeight="false" outlineLevel="0" collapsed="false">
      <c r="A52" s="0" t="n">
        <v>5</v>
      </c>
      <c r="B52" s="230" t="s">
        <v>329</v>
      </c>
      <c r="P52" s="232"/>
      <c r="Q52" s="232"/>
      <c r="R52" s="232"/>
      <c r="S52" s="232"/>
      <c r="U52" s="221" t="n">
        <f aca="false">IF(P52&lt;&gt;"",1,IF(Q52&lt;&gt;"",0,IF(R52&lt;&gt;"",0.5,0)))</f>
        <v>0</v>
      </c>
      <c r="V52" s="211"/>
    </row>
    <row r="53" customFormat="false" ht="15" hidden="false" customHeight="false" outlineLevel="0" collapsed="false">
      <c r="A53" s="0" t="n">
        <v>6</v>
      </c>
      <c r="B53" s="233" t="s">
        <v>330</v>
      </c>
      <c r="I53" s="0" t="s">
        <v>63</v>
      </c>
      <c r="P53" s="232"/>
      <c r="Q53" s="232"/>
      <c r="R53" s="232"/>
      <c r="S53" s="232"/>
      <c r="U53" s="221" t="n">
        <f aca="false">IF(P53&lt;&gt;"",1,IF(Q53&lt;&gt;"",0,IF(R53&lt;&gt;"",0.5,0)))</f>
        <v>0</v>
      </c>
      <c r="V53" s="211"/>
    </row>
    <row r="54" customFormat="false" ht="15" hidden="false" customHeight="false" outlineLevel="0" collapsed="false">
      <c r="A54" s="0" t="n">
        <v>7</v>
      </c>
      <c r="P54" s="232"/>
      <c r="Q54" s="232"/>
      <c r="R54" s="232"/>
      <c r="S54" s="232"/>
      <c r="U54" s="221" t="n">
        <f aca="false">IF(P54&lt;&gt;"",1,IF(Q54&lt;&gt;"",0,IF(R54&lt;&gt;"",0.5,0)))</f>
        <v>0</v>
      </c>
      <c r="V54" s="211"/>
    </row>
    <row r="55" customFormat="false" ht="15" hidden="false" customHeight="false" outlineLevel="0" collapsed="false">
      <c r="A55" s="0" t="n">
        <v>8</v>
      </c>
      <c r="P55" s="232"/>
      <c r="Q55" s="232"/>
      <c r="R55" s="232"/>
      <c r="S55" s="232"/>
      <c r="U55" s="221" t="n">
        <f aca="false">IF(P55&lt;&gt;"",1,IF(Q55&lt;&gt;"",0,IF(R55&lt;&gt;"",0.5,0)))</f>
        <v>0</v>
      </c>
      <c r="V55" s="211"/>
    </row>
    <row r="56" customFormat="false" ht="15" hidden="false" customHeight="false" outlineLevel="0" collapsed="false">
      <c r="A56" s="0" t="n">
        <v>9</v>
      </c>
      <c r="P56" s="232"/>
      <c r="Q56" s="232"/>
      <c r="R56" s="232"/>
      <c r="S56" s="232"/>
      <c r="U56" s="221" t="n">
        <f aca="false">IF(P56&lt;&gt;"",1,IF(Q56&lt;&gt;"",0,IF(R56&lt;&gt;"",0.5,0)))</f>
        <v>0</v>
      </c>
      <c r="V56" s="211"/>
    </row>
    <row r="57" customFormat="false" ht="15" hidden="false" customHeight="false" outlineLevel="0" collapsed="false">
      <c r="A57" s="222" t="n">
        <v>10</v>
      </c>
      <c r="B57" s="222"/>
      <c r="C57" s="222"/>
      <c r="D57" s="222"/>
      <c r="E57" s="222"/>
      <c r="F57" s="222"/>
      <c r="G57" s="222"/>
      <c r="H57" s="222"/>
      <c r="I57" s="222"/>
      <c r="J57" s="222"/>
      <c r="K57" s="222"/>
      <c r="L57" s="222"/>
      <c r="M57" s="222"/>
      <c r="N57" s="222"/>
      <c r="O57" s="222"/>
      <c r="P57" s="232"/>
      <c r="Q57" s="232"/>
      <c r="R57" s="232"/>
      <c r="S57" s="232"/>
      <c r="T57" s="222"/>
      <c r="U57" s="223" t="n">
        <f aca="false">IF(P57&lt;&gt;"",1,IF(Q57&lt;&gt;"",0,IF(R57&lt;&gt;"",0.5,0)))</f>
        <v>0</v>
      </c>
      <c r="V57"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31"/>
    <mergeCell ref="A32:U32"/>
    <mergeCell ref="A33:A34"/>
    <mergeCell ref="B33:B34"/>
    <mergeCell ref="C33:C34"/>
    <mergeCell ref="D33:G33"/>
    <mergeCell ref="H33:K33"/>
    <mergeCell ref="L33:O33"/>
    <mergeCell ref="P33:S33"/>
    <mergeCell ref="T33:T34"/>
    <mergeCell ref="U33:U34"/>
    <mergeCell ref="V33:V34"/>
    <mergeCell ref="A45:U45"/>
    <mergeCell ref="A46:A47"/>
    <mergeCell ref="B46:B47"/>
    <mergeCell ref="C46:C47"/>
    <mergeCell ref="D46:G46"/>
    <mergeCell ref="H46:K46"/>
    <mergeCell ref="L46:O46"/>
    <mergeCell ref="P46:S46"/>
    <mergeCell ref="T46:T47"/>
    <mergeCell ref="U46:U47"/>
    <mergeCell ref="V46:V4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20.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331</v>
      </c>
      <c r="C7" s="0" t="s">
        <v>332</v>
      </c>
      <c r="E7" s="0" t="s">
        <v>63</v>
      </c>
      <c r="F7" s="0" t="s">
        <v>63</v>
      </c>
      <c r="G7" s="0" t="s">
        <v>63</v>
      </c>
      <c r="P7" s="0" t="s">
        <v>63</v>
      </c>
      <c r="U7" s="193" t="n">
        <f aca="false">IF(P7&lt;&gt;"",1,IF(Q7&lt;&gt;"",0,IF(R7&lt;&gt;"",0.5,0)))</f>
        <v>1</v>
      </c>
      <c r="V7" s="215" t="n">
        <f aca="false">+AVERAGE(U7:U16)</f>
        <v>0.1</v>
      </c>
    </row>
    <row r="8" customFormat="false" ht="16.5" hidden="false" customHeight="true" outlineLevel="0" collapsed="false">
      <c r="A8" s="0" t="n">
        <v>2</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c r="U20" s="193" t="n">
        <f aca="false">IF(P20&lt;&gt;"",1,IF(Q20&lt;&gt;"",0,IF(R20&lt;&gt;"",0.5,0)))</f>
        <v>0</v>
      </c>
      <c r="V20" s="218" t="n">
        <f aca="false">+AVERAGE(U20:U29)</f>
        <v>0</v>
      </c>
    </row>
    <row r="21" customFormat="false" ht="15" hidden="false" customHeight="false" outlineLevel="0" collapsed="false">
      <c r="A21" s="0" t="n">
        <v>2</v>
      </c>
      <c r="U21" s="193" t="n">
        <f aca="false">IF(P21&lt;&gt;"",1,IF(Q21&lt;&gt;"",0,IF(R21&lt;&gt;"",0.5,0)))</f>
        <v>0</v>
      </c>
      <c r="V21" s="218"/>
    </row>
    <row r="22" customFormat="false" ht="15" hidden="false" customHeight="false" outlineLevel="0" collapsed="false">
      <c r="A22" s="0" t="n">
        <v>3</v>
      </c>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5.86"/>
    <col collapsed="false" customWidth="true" hidden="false" outlineLevel="0" max="3" min="3" style="0" width="15.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333</v>
      </c>
      <c r="C7" s="0" t="s">
        <v>272</v>
      </c>
      <c r="I7" s="0" t="s">
        <v>63</v>
      </c>
      <c r="P7" s="0" t="s">
        <v>63</v>
      </c>
      <c r="U7" s="193" t="n">
        <f aca="false">IF(P7&lt;&gt;"",1,IF(Q7&lt;&gt;"",0,IF(R7&lt;&gt;"",0.5,0)))</f>
        <v>1</v>
      </c>
      <c r="V7" s="215" t="n">
        <f aca="false">+AVERAGE(U7:U16)</f>
        <v>0.5</v>
      </c>
    </row>
    <row r="8" customFormat="false" ht="16.5" hidden="false" customHeight="true" outlineLevel="0" collapsed="false">
      <c r="A8" s="0" t="n">
        <v>2</v>
      </c>
      <c r="B8" s="0" t="s">
        <v>334</v>
      </c>
      <c r="C8" s="0" t="s">
        <v>272</v>
      </c>
      <c r="I8" s="0" t="s">
        <v>63</v>
      </c>
      <c r="P8" s="0" t="s">
        <v>63</v>
      </c>
      <c r="U8" s="193" t="n">
        <f aca="false">IF(P8&lt;&gt;"",1,IF(Q8&lt;&gt;"",0,IF(R8&lt;&gt;"",0.5,0)))</f>
        <v>1</v>
      </c>
      <c r="V8" s="215"/>
    </row>
    <row r="9" customFormat="false" ht="15" hidden="false" customHeight="false" outlineLevel="0" collapsed="false">
      <c r="A9" s="0" t="n">
        <v>3</v>
      </c>
      <c r="B9" s="0" t="s">
        <v>335</v>
      </c>
      <c r="C9" s="0" t="s">
        <v>272</v>
      </c>
      <c r="I9" s="0" t="s">
        <v>63</v>
      </c>
      <c r="P9" s="0" t="s">
        <v>63</v>
      </c>
      <c r="U9" s="193" t="n">
        <f aca="false">IF(P9&lt;&gt;"",1,IF(Q9&lt;&gt;"",0,IF(R9&lt;&gt;"",0.5,0)))</f>
        <v>1</v>
      </c>
      <c r="V9" s="215"/>
    </row>
    <row r="10" customFormat="false" ht="15" hidden="false" customHeight="false" outlineLevel="0" collapsed="false">
      <c r="A10" s="0" t="n">
        <v>4</v>
      </c>
      <c r="B10" s="0" t="s">
        <v>336</v>
      </c>
      <c r="C10" s="0" t="s">
        <v>272</v>
      </c>
      <c r="O10" s="0" t="s">
        <v>63</v>
      </c>
      <c r="P10" s="0" t="s">
        <v>63</v>
      </c>
      <c r="U10" s="193" t="n">
        <f aca="false">IF(P10&lt;&gt;"",1,IF(Q10&lt;&gt;"",0,IF(R10&lt;&gt;"",0.5,0)))</f>
        <v>1</v>
      </c>
      <c r="V10" s="215"/>
    </row>
    <row r="11" customFormat="false" ht="15" hidden="false" customHeight="false" outlineLevel="0" collapsed="false">
      <c r="A11" s="0" t="n">
        <v>5</v>
      </c>
      <c r="B11" s="0" t="s">
        <v>337</v>
      </c>
      <c r="C11" s="0" t="s">
        <v>272</v>
      </c>
      <c r="O11" s="0" t="s">
        <v>63</v>
      </c>
      <c r="P11" s="0" t="s">
        <v>63</v>
      </c>
      <c r="U11" s="193" t="n">
        <f aca="false">IF(P11&lt;&gt;"",1,IF(Q11&lt;&gt;"",0,IF(R11&lt;&gt;"",0.5,0)))</f>
        <v>1</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U20" s="193" t="n">
        <f aca="false">IF(P20&lt;&gt;"",1,IF(Q20&lt;&gt;"",0,IF(R20&lt;&gt;"",0.5,0)))</f>
        <v>0</v>
      </c>
      <c r="V20" s="218" t="n">
        <f aca="false">+AVERAGE(U20:U29)</f>
        <v>0</v>
      </c>
    </row>
    <row r="21" customFormat="false" ht="15" hidden="false" customHeight="false" outlineLevel="0" collapsed="false">
      <c r="A21" s="0" t="n">
        <v>2</v>
      </c>
      <c r="U21" s="193" t="n">
        <f aca="false">IF(P21&lt;&gt;"",1,IF(Q21&lt;&gt;"",0,IF(R21&lt;&gt;"",0.5,0)))</f>
        <v>0</v>
      </c>
      <c r="V21" s="218"/>
    </row>
    <row r="22" customFormat="false" ht="17.25" hidden="false" customHeight="true" outlineLevel="0" collapsed="false">
      <c r="A22" s="0" t="n">
        <v>3</v>
      </c>
      <c r="B22" s="214"/>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5.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U7" s="193" t="n">
        <f aca="false">IF(P7&lt;&gt;"",1,IF(Q7&lt;&gt;"",0,IF(R7&lt;&gt;"",0.5,0)))</f>
        <v>0</v>
      </c>
      <c r="V7" s="215" t="n">
        <f aca="false">+AVERAGE(U7:U16)</f>
        <v>0</v>
      </c>
    </row>
    <row r="8" customFormat="false" ht="16.5" hidden="false" customHeight="true" outlineLevel="0" collapsed="false">
      <c r="A8" s="0" t="n">
        <v>2</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30" hidden="false" customHeight="false" outlineLevel="0" collapsed="false">
      <c r="A20" s="0" t="n">
        <v>1</v>
      </c>
      <c r="B20" s="214" t="s">
        <v>338</v>
      </c>
      <c r="C20" s="0" t="s">
        <v>272</v>
      </c>
      <c r="I20" s="0" t="s">
        <v>63</v>
      </c>
      <c r="R20" s="0" t="s">
        <v>63</v>
      </c>
      <c r="U20" s="193" t="n">
        <f aca="false">IF(P20&lt;&gt;"",1,IF(Q20&lt;&gt;"",0,IF(R20&lt;&gt;"",0.5,0)))</f>
        <v>0.5</v>
      </c>
      <c r="V20" s="218" t="n">
        <f aca="false">+AVERAGE(U20:U29)</f>
        <v>0.2</v>
      </c>
    </row>
    <row r="21" customFormat="false" ht="15" hidden="false" customHeight="false" outlineLevel="0" collapsed="false">
      <c r="A21" s="0" t="n">
        <v>2</v>
      </c>
      <c r="B21" s="0" t="s">
        <v>339</v>
      </c>
      <c r="C21" s="0" t="s">
        <v>272</v>
      </c>
      <c r="I21" s="0" t="s">
        <v>63</v>
      </c>
      <c r="J21" s="0" t="s">
        <v>63</v>
      </c>
      <c r="R21" s="0" t="s">
        <v>63</v>
      </c>
      <c r="U21" s="193" t="n">
        <f aca="false">IF(P21&lt;&gt;"",1,IF(Q21&lt;&gt;"",0,IF(R21&lt;&gt;"",0.5,0)))</f>
        <v>0.5</v>
      </c>
      <c r="V21" s="218"/>
    </row>
    <row r="22" customFormat="false" ht="15" hidden="false" customHeight="false" outlineLevel="0" collapsed="false">
      <c r="A22" s="0" t="n">
        <v>3</v>
      </c>
      <c r="B22" s="0" t="s">
        <v>340</v>
      </c>
      <c r="C22" s="0" t="s">
        <v>272</v>
      </c>
      <c r="J22" s="0" t="s">
        <v>63</v>
      </c>
      <c r="R22" s="0" t="s">
        <v>63</v>
      </c>
      <c r="U22" s="193" t="n">
        <f aca="false">IF(P22&lt;&gt;"",1,IF(Q22&lt;&gt;"",0,IF(R22&lt;&gt;"",0.5,0)))</f>
        <v>0.5</v>
      </c>
      <c r="V22" s="218"/>
    </row>
    <row r="23" customFormat="false" ht="15" hidden="false" customHeight="false" outlineLevel="0" collapsed="false">
      <c r="A23" s="0" t="n">
        <v>4</v>
      </c>
      <c r="B23" s="0" t="s">
        <v>341</v>
      </c>
      <c r="C23" s="0" t="s">
        <v>272</v>
      </c>
      <c r="J23" s="0" t="s">
        <v>63</v>
      </c>
      <c r="R23" s="0" t="s">
        <v>63</v>
      </c>
      <c r="U23" s="193" t="n">
        <f aca="false">IF(P23&lt;&gt;"",1,IF(Q23&lt;&gt;"",0,IF(R23&lt;&gt;"",0.5,0)))</f>
        <v>0.5</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127.71"/>
    <col collapsed="false" customWidth="true" hidden="false" outlineLevel="0" max="3" min="3" style="0" width="34.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63" hidden="false" customHeight="true" outlineLevel="0" collapsed="false">
      <c r="A7" s="0" t="n">
        <v>1</v>
      </c>
      <c r="B7" s="234" t="s">
        <v>342</v>
      </c>
      <c r="C7" s="235" t="s">
        <v>343</v>
      </c>
      <c r="D7" s="225"/>
      <c r="E7" s="225"/>
      <c r="F7" s="225"/>
      <c r="G7" s="225"/>
      <c r="H7" s="225"/>
      <c r="I7" s="225" t="s">
        <v>63</v>
      </c>
      <c r="J7" s="225" t="s">
        <v>63</v>
      </c>
      <c r="K7" s="225"/>
      <c r="L7" s="225"/>
      <c r="M7" s="225"/>
      <c r="N7" s="225"/>
      <c r="O7" s="225"/>
      <c r="P7" s="236"/>
      <c r="Q7" s="236"/>
      <c r="R7" s="236" t="s">
        <v>63</v>
      </c>
      <c r="S7" s="236"/>
      <c r="T7" s="237" t="s">
        <v>344</v>
      </c>
      <c r="U7" s="193" t="n">
        <f aca="false">IF(P7&lt;&gt;"",1,IF(Q7&lt;&gt;"",0,IF(R7&lt;&gt;"",0.5,0)))</f>
        <v>0.5</v>
      </c>
      <c r="V7" s="215" t="n">
        <f aca="false">+AVERAGE(U7:U16)</f>
        <v>0.05</v>
      </c>
    </row>
    <row r="8" customFormat="false" ht="29.25" hidden="false" customHeight="true" outlineLevel="0" collapsed="false">
      <c r="A8" s="0" t="n">
        <v>2</v>
      </c>
      <c r="B8" s="238" t="s">
        <v>345</v>
      </c>
      <c r="C8" s="239" t="s">
        <v>346</v>
      </c>
      <c r="D8" s="225"/>
      <c r="E8" s="225"/>
      <c r="F8" s="225"/>
      <c r="G8" s="225"/>
      <c r="H8" s="225"/>
      <c r="I8" s="225"/>
      <c r="J8" s="225"/>
      <c r="K8" s="225"/>
      <c r="L8" s="225"/>
      <c r="M8" s="225"/>
      <c r="N8" s="225"/>
      <c r="O8" s="225"/>
      <c r="P8" s="236"/>
      <c r="Q8" s="236"/>
      <c r="R8" s="236"/>
      <c r="S8" s="236"/>
      <c r="U8" s="193" t="n">
        <f aca="false">IF(P8&lt;&gt;"",1,IF(Q8&lt;&gt;"",0,IF(R8&lt;&gt;"",0.5,0)))</f>
        <v>0</v>
      </c>
      <c r="V8" s="215"/>
    </row>
    <row r="9" customFormat="false" ht="31.5" hidden="false" customHeight="false" outlineLevel="0" collapsed="false">
      <c r="A9" s="0" t="n">
        <v>3</v>
      </c>
      <c r="B9" s="234" t="s">
        <v>347</v>
      </c>
      <c r="C9" s="239" t="s">
        <v>346</v>
      </c>
      <c r="D9" s="225"/>
      <c r="E9" s="225"/>
      <c r="F9" s="225"/>
      <c r="G9" s="225"/>
      <c r="H9" s="225"/>
      <c r="I9" s="225"/>
      <c r="J9" s="225"/>
      <c r="K9" s="225"/>
      <c r="L9" s="225"/>
      <c r="M9" s="225"/>
      <c r="N9" s="225"/>
      <c r="O9" s="225"/>
      <c r="P9" s="236"/>
      <c r="Q9" s="236"/>
      <c r="R9" s="236"/>
      <c r="S9" s="236"/>
      <c r="U9" s="193" t="n">
        <f aca="false">IF(P9&lt;&gt;"",1,IF(Q9&lt;&gt;"",0,IF(R9&lt;&gt;"",0.5,0)))</f>
        <v>0</v>
      </c>
      <c r="V9" s="215"/>
    </row>
    <row r="10" customFormat="false" ht="31.5" hidden="false" customHeight="false" outlineLevel="0" collapsed="false">
      <c r="A10" s="0" t="n">
        <v>4</v>
      </c>
      <c r="B10" s="238" t="s">
        <v>348</v>
      </c>
      <c r="C10" s="239" t="s">
        <v>346</v>
      </c>
      <c r="D10" s="225"/>
      <c r="E10" s="225"/>
      <c r="F10" s="225"/>
      <c r="G10" s="225"/>
      <c r="H10" s="225"/>
      <c r="I10" s="225"/>
      <c r="J10" s="225"/>
      <c r="K10" s="225"/>
      <c r="L10" s="225"/>
      <c r="M10" s="225"/>
      <c r="N10" s="225"/>
      <c r="O10" s="225"/>
      <c r="P10" s="236"/>
      <c r="Q10" s="236"/>
      <c r="R10" s="236"/>
      <c r="S10" s="236"/>
      <c r="U10" s="193" t="n">
        <f aca="false">IF(P10&lt;&gt;"",1,IF(Q10&lt;&gt;"",0,IF(R10&lt;&gt;"",0.5,0)))</f>
        <v>0</v>
      </c>
      <c r="V10" s="215"/>
    </row>
    <row r="11" customFormat="false" ht="31.5" hidden="false" customHeight="false" outlineLevel="0" collapsed="false">
      <c r="A11" s="0" t="n">
        <v>5</v>
      </c>
      <c r="B11" s="238" t="s">
        <v>349</v>
      </c>
      <c r="C11" s="239" t="s">
        <v>346</v>
      </c>
      <c r="D11" s="225"/>
      <c r="E11" s="225"/>
      <c r="F11" s="225"/>
      <c r="G11" s="225"/>
      <c r="H11" s="225"/>
      <c r="I11" s="225"/>
      <c r="J11" s="225"/>
      <c r="K11" s="225"/>
      <c r="L11" s="225"/>
      <c r="M11" s="225"/>
      <c r="N11" s="225"/>
      <c r="O11" s="225"/>
      <c r="P11" s="236"/>
      <c r="Q11" s="236"/>
      <c r="R11" s="236"/>
      <c r="S11" s="236"/>
      <c r="U11" s="193" t="n">
        <f aca="false">IF(P11&lt;&gt;"",1,IF(Q11&lt;&gt;"",0,IF(R11&lt;&gt;"",0.5,0)))</f>
        <v>0</v>
      </c>
      <c r="V11" s="215"/>
    </row>
    <row r="12" customFormat="false" ht="31.5" hidden="false" customHeight="false" outlineLevel="0" collapsed="false">
      <c r="A12" s="0" t="n">
        <v>6</v>
      </c>
      <c r="B12" s="238" t="s">
        <v>350</v>
      </c>
      <c r="C12" s="239" t="s">
        <v>346</v>
      </c>
      <c r="D12" s="225"/>
      <c r="E12" s="225"/>
      <c r="F12" s="225"/>
      <c r="G12" s="225"/>
      <c r="H12" s="225"/>
      <c r="I12" s="225"/>
      <c r="J12" s="225"/>
      <c r="K12" s="225"/>
      <c r="L12" s="225"/>
      <c r="M12" s="225"/>
      <c r="N12" s="225"/>
      <c r="O12" s="225"/>
      <c r="P12" s="236"/>
      <c r="Q12" s="236"/>
      <c r="R12" s="236"/>
      <c r="S12" s="236"/>
      <c r="U12" s="193" t="n">
        <f aca="false">IF(P12&lt;&gt;"",1,IF(Q12&lt;&gt;"",0,IF(R12&lt;&gt;"",0.5,0)))</f>
        <v>0</v>
      </c>
      <c r="V12" s="215"/>
    </row>
    <row r="13" customFormat="false" ht="31.5" hidden="false" customHeight="false" outlineLevel="0" collapsed="false">
      <c r="A13" s="0" t="n">
        <v>7</v>
      </c>
      <c r="B13" s="238" t="s">
        <v>351</v>
      </c>
      <c r="C13" s="239" t="s">
        <v>346</v>
      </c>
      <c r="D13" s="225"/>
      <c r="E13" s="225"/>
      <c r="F13" s="225"/>
      <c r="G13" s="225"/>
      <c r="H13" s="225"/>
      <c r="I13" s="225"/>
      <c r="J13" s="225"/>
      <c r="K13" s="225"/>
      <c r="L13" s="225"/>
      <c r="M13" s="225"/>
      <c r="N13" s="225"/>
      <c r="O13" s="225"/>
      <c r="P13" s="236"/>
      <c r="Q13" s="236"/>
      <c r="R13" s="236"/>
      <c r="S13" s="236"/>
      <c r="U13" s="193" t="n">
        <f aca="false">IF(P13&lt;&gt;"",1,IF(Q13&lt;&gt;"",0,IF(R13&lt;&gt;"",0.5,0)))</f>
        <v>0</v>
      </c>
      <c r="V13" s="215"/>
    </row>
    <row r="14" customFormat="false" ht="31.5" hidden="false" customHeight="false" outlineLevel="0" collapsed="false">
      <c r="A14" s="0" t="n">
        <v>8</v>
      </c>
      <c r="B14" s="238" t="s">
        <v>352</v>
      </c>
      <c r="C14" s="239" t="s">
        <v>346</v>
      </c>
      <c r="D14" s="225"/>
      <c r="E14" s="225"/>
      <c r="F14" s="225"/>
      <c r="G14" s="225"/>
      <c r="H14" s="225"/>
      <c r="I14" s="225"/>
      <c r="J14" s="225"/>
      <c r="K14" s="225"/>
      <c r="L14" s="225"/>
      <c r="M14" s="225"/>
      <c r="N14" s="225"/>
      <c r="O14" s="225"/>
      <c r="P14" s="236"/>
      <c r="Q14" s="236"/>
      <c r="R14" s="236"/>
      <c r="S14" s="236"/>
      <c r="U14" s="193" t="n">
        <f aca="false">IF(P14&lt;&gt;"",1,IF(Q14&lt;&gt;"",0,IF(R14&lt;&gt;"",0.5,0)))</f>
        <v>0</v>
      </c>
      <c r="V14" s="215"/>
    </row>
    <row r="15" customFormat="false" ht="31.5" hidden="false" customHeight="false" outlineLevel="0" collapsed="false">
      <c r="A15" s="0" t="n">
        <v>9</v>
      </c>
      <c r="B15" s="238" t="s">
        <v>353</v>
      </c>
      <c r="C15" s="239" t="s">
        <v>346</v>
      </c>
      <c r="D15" s="225"/>
      <c r="E15" s="225"/>
      <c r="F15" s="225"/>
      <c r="G15" s="225"/>
      <c r="H15" s="225"/>
      <c r="I15" s="225"/>
      <c r="J15" s="225"/>
      <c r="K15" s="225"/>
      <c r="L15" s="225"/>
      <c r="M15" s="225"/>
      <c r="N15" s="225"/>
      <c r="O15" s="225"/>
      <c r="P15" s="236"/>
      <c r="Q15" s="236"/>
      <c r="R15" s="236"/>
      <c r="S15" s="236"/>
      <c r="U15" s="193" t="n">
        <f aca="false">IF(P15&lt;&gt;"",1,IF(Q15&lt;&gt;"",0,IF(R15&lt;&gt;"",0.5,0)))</f>
        <v>0</v>
      </c>
      <c r="V15" s="215"/>
    </row>
    <row r="16" customFormat="false" ht="15.75" hidden="false" customHeight="false" outlineLevel="0" collapsed="false">
      <c r="A16" s="0" t="n">
        <v>10</v>
      </c>
      <c r="B16" s="225"/>
      <c r="C16" s="235"/>
      <c r="D16" s="225"/>
      <c r="E16" s="225"/>
      <c r="F16" s="225"/>
      <c r="G16" s="225"/>
      <c r="H16" s="225"/>
      <c r="I16" s="225"/>
      <c r="J16" s="225"/>
      <c r="K16" s="225"/>
      <c r="L16" s="225"/>
      <c r="M16" s="225"/>
      <c r="N16" s="225"/>
      <c r="O16" s="225"/>
      <c r="P16" s="236"/>
      <c r="Q16" s="236"/>
      <c r="R16" s="236"/>
      <c r="S16" s="236"/>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75" hidden="false" customHeight="false" outlineLevel="0" collapsed="false">
      <c r="A20" s="0" t="n">
        <v>1</v>
      </c>
      <c r="B20" s="240" t="s">
        <v>354</v>
      </c>
      <c r="C20" s="241" t="s">
        <v>355</v>
      </c>
      <c r="D20" s="242"/>
      <c r="E20" s="242"/>
      <c r="F20" s="242"/>
      <c r="G20" s="242" t="s">
        <v>63</v>
      </c>
      <c r="H20" s="242"/>
      <c r="I20" s="242"/>
      <c r="J20" s="242"/>
      <c r="K20" s="242"/>
      <c r="L20" s="242"/>
      <c r="M20" s="242"/>
      <c r="N20" s="242"/>
      <c r="O20" s="242"/>
      <c r="P20" s="229"/>
      <c r="Q20" s="229"/>
      <c r="R20" s="229"/>
      <c r="S20" s="229"/>
      <c r="U20" s="193" t="n">
        <f aca="false">IF(P20&lt;&gt;"",1,IF(Q20&lt;&gt;"",0,IF(R20&lt;&gt;"",0.5,0)))</f>
        <v>0</v>
      </c>
      <c r="V20" s="218" t="n">
        <f aca="false">+AVERAGE(U20:U29)</f>
        <v>0</v>
      </c>
    </row>
    <row r="21" customFormat="false" ht="15.75" hidden="false" customHeight="false" outlineLevel="0" collapsed="false">
      <c r="A21" s="0" t="n">
        <v>2</v>
      </c>
      <c r="B21" s="240" t="s">
        <v>356</v>
      </c>
      <c r="C21" s="241" t="s">
        <v>355</v>
      </c>
      <c r="D21" s="242"/>
      <c r="E21" s="242"/>
      <c r="F21" s="242"/>
      <c r="G21" s="242"/>
      <c r="H21" s="242"/>
      <c r="I21" s="242"/>
      <c r="J21" s="242"/>
      <c r="K21" s="242" t="s">
        <v>63</v>
      </c>
      <c r="L21" s="242"/>
      <c r="M21" s="242"/>
      <c r="N21" s="242"/>
      <c r="O21" s="242"/>
      <c r="P21" s="229"/>
      <c r="Q21" s="229"/>
      <c r="R21" s="229"/>
      <c r="S21" s="229"/>
      <c r="U21" s="193" t="n">
        <f aca="false">IF(P21&lt;&gt;"",1,IF(Q21&lt;&gt;"",0,IF(R21&lt;&gt;"",0.5,0)))</f>
        <v>0</v>
      </c>
      <c r="V21" s="218"/>
    </row>
    <row r="22" customFormat="false" ht="15.75" hidden="false" customHeight="false" outlineLevel="0" collapsed="false">
      <c r="A22" s="0" t="n">
        <v>3</v>
      </c>
      <c r="B22" s="243" t="s">
        <v>357</v>
      </c>
      <c r="C22" s="241" t="s">
        <v>355</v>
      </c>
      <c r="D22" s="242"/>
      <c r="E22" s="242"/>
      <c r="F22" s="242"/>
      <c r="G22" s="242"/>
      <c r="H22" s="242"/>
      <c r="I22" s="242"/>
      <c r="J22" s="242"/>
      <c r="K22" s="242"/>
      <c r="L22" s="242"/>
      <c r="M22" s="242"/>
      <c r="N22" s="242"/>
      <c r="O22" s="242" t="s">
        <v>63</v>
      </c>
      <c r="P22" s="229"/>
      <c r="Q22" s="229"/>
      <c r="R22" s="229"/>
      <c r="S22" s="229"/>
      <c r="U22" s="193" t="n">
        <f aca="false">IF(P22&lt;&gt;"",1,IF(Q22&lt;&gt;"",0,IF(R22&lt;&gt;"",0.5,0)))</f>
        <v>0</v>
      </c>
      <c r="V22" s="218"/>
    </row>
    <row r="23" customFormat="false" ht="15.75" hidden="false" customHeight="false" outlineLevel="0" collapsed="false">
      <c r="A23" s="0" t="n">
        <v>4</v>
      </c>
      <c r="B23" s="243" t="s">
        <v>358</v>
      </c>
      <c r="C23" s="241" t="s">
        <v>355</v>
      </c>
      <c r="D23" s="242"/>
      <c r="E23" s="242"/>
      <c r="F23" s="242"/>
      <c r="G23" s="242" t="s">
        <v>63</v>
      </c>
      <c r="H23" s="242"/>
      <c r="I23" s="242"/>
      <c r="J23" s="242"/>
      <c r="K23" s="242"/>
      <c r="L23" s="242"/>
      <c r="M23" s="242"/>
      <c r="N23" s="242"/>
      <c r="O23" s="242"/>
      <c r="P23" s="229"/>
      <c r="Q23" s="229"/>
      <c r="R23" s="229"/>
      <c r="S23" s="229"/>
      <c r="U23" s="193" t="n">
        <f aca="false">IF(P23&lt;&gt;"",1,IF(Q23&lt;&gt;"",0,IF(R23&lt;&gt;"",0.5,0)))</f>
        <v>0</v>
      </c>
      <c r="V23" s="218"/>
    </row>
    <row r="24" customFormat="false" ht="15.75" hidden="false" customHeight="false" outlineLevel="0" collapsed="false">
      <c r="A24" s="0" t="n">
        <v>5</v>
      </c>
      <c r="B24" s="243" t="s">
        <v>359</v>
      </c>
      <c r="C24" s="241" t="s">
        <v>355</v>
      </c>
      <c r="D24" s="242"/>
      <c r="E24" s="242"/>
      <c r="F24" s="242"/>
      <c r="G24" s="242" t="s">
        <v>63</v>
      </c>
      <c r="H24" s="242"/>
      <c r="I24" s="242"/>
      <c r="J24" s="242"/>
      <c r="K24" s="242"/>
      <c r="L24" s="242"/>
      <c r="M24" s="242"/>
      <c r="N24" s="242"/>
      <c r="O24" s="242" t="s">
        <v>63</v>
      </c>
      <c r="P24" s="229"/>
      <c r="Q24" s="229"/>
      <c r="R24" s="229"/>
      <c r="S24" s="229"/>
      <c r="U24" s="193" t="n">
        <f aca="false">IF(P24&lt;&gt;"",1,IF(Q24&lt;&gt;"",0,IF(R24&lt;&gt;"",0.5,0)))</f>
        <v>0</v>
      </c>
      <c r="V24" s="218"/>
    </row>
    <row r="25" customFormat="false" ht="15.75" hidden="false" customHeight="false" outlineLevel="0" collapsed="false">
      <c r="A25" s="0" t="n">
        <v>6</v>
      </c>
      <c r="B25" s="243" t="s">
        <v>360</v>
      </c>
      <c r="C25" s="241" t="s">
        <v>355</v>
      </c>
      <c r="D25" s="242"/>
      <c r="E25" s="242"/>
      <c r="F25" s="242"/>
      <c r="G25" s="242" t="s">
        <v>63</v>
      </c>
      <c r="H25" s="242"/>
      <c r="I25" s="242"/>
      <c r="J25" s="242"/>
      <c r="K25" s="242"/>
      <c r="L25" s="242"/>
      <c r="M25" s="242"/>
      <c r="N25" s="242"/>
      <c r="O25" s="242"/>
      <c r="P25" s="229"/>
      <c r="Q25" s="229"/>
      <c r="R25" s="229"/>
      <c r="S25" s="229"/>
      <c r="U25" s="193" t="n">
        <f aca="false">IF(P25&lt;&gt;"",1,IF(Q25&lt;&gt;"",0,IF(R25&lt;&gt;"",0.5,0)))</f>
        <v>0</v>
      </c>
      <c r="V25" s="218"/>
    </row>
    <row r="26" customFormat="false" ht="15.75" hidden="false" customHeight="false" outlineLevel="0" collapsed="false">
      <c r="A26" s="0" t="n">
        <v>7</v>
      </c>
      <c r="B26" s="243" t="s">
        <v>361</v>
      </c>
      <c r="C26" s="241" t="s">
        <v>355</v>
      </c>
      <c r="D26" s="242"/>
      <c r="E26" s="242"/>
      <c r="F26" s="242"/>
      <c r="G26" s="242"/>
      <c r="H26" s="242"/>
      <c r="I26" s="242"/>
      <c r="J26" s="242"/>
      <c r="K26" s="242"/>
      <c r="L26" s="242"/>
      <c r="M26" s="242"/>
      <c r="N26" s="242"/>
      <c r="O26" s="242" t="s">
        <v>63</v>
      </c>
      <c r="P26" s="229"/>
      <c r="Q26" s="229"/>
      <c r="R26" s="229"/>
      <c r="S26" s="229"/>
      <c r="U26" s="193" t="n">
        <f aca="false">IF(P26&lt;&gt;"",1,IF(Q26&lt;&gt;"",0,IF(R26&lt;&gt;"",0.5,0)))</f>
        <v>0</v>
      </c>
      <c r="V26" s="218"/>
    </row>
    <row r="27" customFormat="false" ht="15.75" hidden="false" customHeight="false" outlineLevel="0" collapsed="false">
      <c r="A27" s="0" t="n">
        <v>8</v>
      </c>
      <c r="B27" s="243" t="s">
        <v>362</v>
      </c>
      <c r="C27" s="241" t="s">
        <v>355</v>
      </c>
      <c r="D27" s="242"/>
      <c r="E27" s="242"/>
      <c r="F27" s="242"/>
      <c r="G27" s="242" t="s">
        <v>63</v>
      </c>
      <c r="H27" s="242"/>
      <c r="I27" s="242"/>
      <c r="J27" s="242"/>
      <c r="K27" s="242"/>
      <c r="L27" s="242"/>
      <c r="M27" s="242"/>
      <c r="N27" s="242"/>
      <c r="O27" s="242"/>
      <c r="P27" s="229"/>
      <c r="Q27" s="229"/>
      <c r="R27" s="229"/>
      <c r="S27" s="229"/>
      <c r="U27" s="193" t="n">
        <f aca="false">IF(P27&lt;&gt;"",1,IF(Q27&lt;&gt;"",0,IF(R27&lt;&gt;"",0.5,0)))</f>
        <v>0</v>
      </c>
      <c r="V27" s="218"/>
    </row>
    <row r="28" customFormat="false" ht="15" hidden="false" customHeight="false" outlineLevel="0" collapsed="false">
      <c r="A28" s="0" t="n">
        <v>9</v>
      </c>
      <c r="B28" s="244"/>
      <c r="P28" s="229"/>
      <c r="Q28" s="229"/>
      <c r="R28" s="229"/>
      <c r="S28" s="229"/>
      <c r="U28" s="193" t="n">
        <f aca="false">IF(P28&lt;&gt;"",1,IF(Q28&lt;&gt;"",0,IF(R28&lt;&gt;"",0.5,0)))</f>
        <v>0</v>
      </c>
      <c r="V28" s="218"/>
    </row>
    <row r="29" customFormat="false" ht="19.5" hidden="false" customHeight="true" outlineLevel="0" collapsed="false">
      <c r="A29" s="0" t="n">
        <v>10</v>
      </c>
      <c r="P29" s="229"/>
      <c r="Q29" s="229"/>
      <c r="R29" s="229"/>
      <c r="S29" s="229"/>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B33" s="245" t="s">
        <v>363</v>
      </c>
      <c r="C33" s="245"/>
      <c r="D33" s="245"/>
      <c r="E33" s="245"/>
      <c r="F33" s="245"/>
      <c r="G33" s="245"/>
      <c r="H33" s="245"/>
      <c r="I33" s="245"/>
      <c r="J33" s="245"/>
      <c r="K33" s="245"/>
      <c r="L33" s="245"/>
      <c r="M33" s="245"/>
      <c r="N33" s="245"/>
      <c r="O33" s="245"/>
      <c r="P33" s="231"/>
      <c r="Q33" s="231"/>
      <c r="R33" s="231"/>
      <c r="S33" s="231"/>
      <c r="U33" s="193" t="n">
        <f aca="false">IF(P33&lt;&gt;"",1,IF(Q33&lt;&gt;"",0,IF(R33&lt;&gt;"",0.5,0)))</f>
        <v>0</v>
      </c>
      <c r="V33" s="211"/>
    </row>
    <row r="34" customFormat="false" ht="15" hidden="false" customHeight="false" outlineLevel="0" collapsed="false">
      <c r="A34" s="0" t="n">
        <v>2</v>
      </c>
      <c r="B34" s="245" t="s">
        <v>364</v>
      </c>
      <c r="C34" s="245"/>
      <c r="D34" s="245"/>
      <c r="E34" s="245"/>
      <c r="F34" s="245"/>
      <c r="G34" s="245"/>
      <c r="H34" s="245"/>
      <c r="I34" s="245"/>
      <c r="J34" s="245"/>
      <c r="K34" s="245"/>
      <c r="L34" s="245"/>
      <c r="M34" s="245"/>
      <c r="N34" s="245"/>
      <c r="O34" s="245"/>
      <c r="P34" s="231"/>
      <c r="Q34" s="231"/>
      <c r="R34" s="231"/>
      <c r="S34" s="231"/>
      <c r="U34" s="193" t="n">
        <f aca="false">IF(P34&lt;&gt;"",1,IF(Q34&lt;&gt;"",0,IF(R34&lt;&gt;"",0.5,0)))</f>
        <v>0</v>
      </c>
      <c r="V34" s="211"/>
    </row>
    <row r="35" customFormat="false" ht="15" hidden="false" customHeight="false" outlineLevel="0" collapsed="false">
      <c r="A35" s="0" t="n">
        <v>3</v>
      </c>
      <c r="B35" s="244"/>
      <c r="P35" s="231"/>
      <c r="Q35" s="231"/>
      <c r="R35" s="231"/>
      <c r="S35" s="231"/>
      <c r="U35" s="193" t="n">
        <f aca="false">IF(P35&lt;&gt;"",1,IF(Q35&lt;&gt;"",0,IF(R35&lt;&gt;"",0.5,0)))</f>
        <v>0</v>
      </c>
      <c r="V35" s="211"/>
    </row>
    <row r="36" customFormat="false" ht="15" hidden="false" customHeight="false" outlineLevel="0" collapsed="false">
      <c r="A36" s="0" t="n">
        <v>4</v>
      </c>
      <c r="B36" s="244"/>
      <c r="P36" s="231"/>
      <c r="Q36" s="231"/>
      <c r="R36" s="231"/>
      <c r="S36" s="231"/>
      <c r="U36" s="193" t="n">
        <f aca="false">IF(P36&lt;&gt;"",1,IF(Q36&lt;&gt;"",0,IF(R36&lt;&gt;"",0.5,0)))</f>
        <v>0</v>
      </c>
      <c r="V36" s="211"/>
    </row>
    <row r="37" customFormat="false" ht="15" hidden="false" customHeight="false" outlineLevel="0" collapsed="false">
      <c r="A37" s="0" t="n">
        <v>5</v>
      </c>
      <c r="B37" s="244"/>
      <c r="P37" s="231"/>
      <c r="Q37" s="231"/>
      <c r="R37" s="231"/>
      <c r="S37" s="231"/>
      <c r="U37" s="193" t="n">
        <f aca="false">IF(P37&lt;&gt;"",1,IF(Q37&lt;&gt;"",0,IF(R37&lt;&gt;"",0.5,0)))</f>
        <v>0</v>
      </c>
      <c r="V37" s="211"/>
    </row>
    <row r="38" customFormat="false" ht="15" hidden="false" customHeight="false" outlineLevel="0" collapsed="false">
      <c r="A38" s="0" t="n">
        <v>6</v>
      </c>
      <c r="B38" s="244"/>
      <c r="P38" s="231"/>
      <c r="Q38" s="231"/>
      <c r="R38" s="231"/>
      <c r="S38" s="231"/>
      <c r="U38" s="193" t="n">
        <f aca="false">IF(P38&lt;&gt;"",1,IF(Q38&lt;&gt;"",0,IF(R38&lt;&gt;"",0.5,0)))</f>
        <v>0</v>
      </c>
      <c r="V38" s="211"/>
    </row>
    <row r="39" customFormat="false" ht="15" hidden="false" customHeight="false" outlineLevel="0" collapsed="false">
      <c r="A39" s="0" t="n">
        <v>7</v>
      </c>
      <c r="B39" s="244"/>
      <c r="P39" s="231"/>
      <c r="Q39" s="231"/>
      <c r="R39" s="231"/>
      <c r="S39" s="231"/>
      <c r="U39" s="193" t="n">
        <f aca="false">IF(P39&lt;&gt;"",1,IF(Q39&lt;&gt;"",0,IF(R39&lt;&gt;"",0.5,0)))</f>
        <v>0</v>
      </c>
      <c r="V39" s="211"/>
    </row>
    <row r="40" customFormat="false" ht="15" hidden="false" customHeight="false" outlineLevel="0" collapsed="false">
      <c r="A40" s="0" t="n">
        <v>8</v>
      </c>
      <c r="B40" s="244"/>
      <c r="P40" s="231"/>
      <c r="Q40" s="231"/>
      <c r="R40" s="231"/>
      <c r="S40" s="231"/>
      <c r="U40" s="193" t="n">
        <f aca="false">IF(P40&lt;&gt;"",1,IF(Q40&lt;&gt;"",0,IF(R40&lt;&gt;"",0.5,0)))</f>
        <v>0</v>
      </c>
      <c r="V40" s="211"/>
    </row>
    <row r="41" customFormat="false" ht="15" hidden="false" customHeight="false" outlineLevel="0" collapsed="false">
      <c r="A41" s="0" t="n">
        <v>9</v>
      </c>
      <c r="P41" s="231"/>
      <c r="Q41" s="231"/>
      <c r="R41" s="231"/>
      <c r="S41" s="231"/>
      <c r="U41" s="193" t="n">
        <f aca="false">IF(P41&lt;&gt;"",1,IF(Q41&lt;&gt;"",0,IF(R41&lt;&gt;"",0.5,0)))</f>
        <v>0</v>
      </c>
      <c r="V41" s="211"/>
    </row>
    <row r="42" customFormat="false" ht="15" hidden="false" customHeight="false" outlineLevel="0" collapsed="false">
      <c r="A42" s="0" t="n">
        <v>10</v>
      </c>
      <c r="P42" s="231"/>
      <c r="Q42" s="231"/>
      <c r="R42" s="231"/>
      <c r="S42" s="231"/>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B46" s="246"/>
      <c r="P46" s="232"/>
      <c r="Q46" s="232"/>
      <c r="R46" s="232"/>
      <c r="S46" s="232"/>
      <c r="U46" s="221" t="n">
        <f aca="false">IF(P46&lt;&gt;"",1,IF(Q46&lt;&gt;"",0,IF(R46&lt;&gt;"",0.5,0)))</f>
        <v>0</v>
      </c>
      <c r="V46" s="211"/>
    </row>
    <row r="47" customFormat="false" ht="15" hidden="false" customHeight="false" outlineLevel="0" collapsed="false">
      <c r="A47" s="0" t="n">
        <v>2</v>
      </c>
      <c r="B47" s="244"/>
      <c r="P47" s="232"/>
      <c r="Q47" s="232"/>
      <c r="R47" s="232"/>
      <c r="S47" s="232"/>
      <c r="U47" s="221" t="n">
        <f aca="false">IF(P47&lt;&gt;"",1,IF(Q47&lt;&gt;"",0,IF(R47&lt;&gt;"",0.5,0)))</f>
        <v>0</v>
      </c>
      <c r="V47" s="211"/>
    </row>
    <row r="48" customFormat="false" ht="15" hidden="false" customHeight="false" outlineLevel="0" collapsed="false">
      <c r="A48" s="0" t="n">
        <v>3</v>
      </c>
      <c r="B48" s="244"/>
      <c r="P48" s="232"/>
      <c r="Q48" s="232"/>
      <c r="R48" s="232"/>
      <c r="S48" s="232"/>
      <c r="U48" s="221" t="n">
        <f aca="false">IF(P48&lt;&gt;"",1,IF(Q48&lt;&gt;"",0,IF(R48&lt;&gt;"",0.5,0)))</f>
        <v>0</v>
      </c>
      <c r="V48" s="211"/>
    </row>
    <row r="49" customFormat="false" ht="15" hidden="false" customHeight="false" outlineLevel="0" collapsed="false">
      <c r="A49" s="0" t="n">
        <v>4</v>
      </c>
      <c r="B49" s="244"/>
      <c r="P49" s="232"/>
      <c r="Q49" s="232"/>
      <c r="R49" s="232"/>
      <c r="S49" s="232"/>
      <c r="U49" s="221" t="n">
        <f aca="false">IF(P49&lt;&gt;"",1,IF(Q49&lt;&gt;"",0,IF(R49&lt;&gt;"",0.5,0)))</f>
        <v>0</v>
      </c>
      <c r="V49" s="211"/>
    </row>
    <row r="50" customFormat="false" ht="15" hidden="false" customHeight="false" outlineLevel="0" collapsed="false">
      <c r="A50" s="0" t="n">
        <v>5</v>
      </c>
      <c r="B50" s="244"/>
      <c r="P50" s="232"/>
      <c r="Q50" s="232"/>
      <c r="R50" s="232"/>
      <c r="S50" s="232"/>
      <c r="U50" s="221" t="n">
        <f aca="false">IF(P50&lt;&gt;"",1,IF(Q50&lt;&gt;"",0,IF(R50&lt;&gt;"",0.5,0)))</f>
        <v>0</v>
      </c>
      <c r="V50" s="211"/>
    </row>
    <row r="51" customFormat="false" ht="15" hidden="false" customHeight="false" outlineLevel="0" collapsed="false">
      <c r="A51" s="0" t="n">
        <v>6</v>
      </c>
      <c r="B51" s="244"/>
      <c r="P51" s="232"/>
      <c r="Q51" s="232"/>
      <c r="R51" s="232"/>
      <c r="S51" s="232"/>
      <c r="U51" s="221" t="n">
        <f aca="false">IF(P51&lt;&gt;"",1,IF(Q51&lt;&gt;"",0,IF(R51&lt;&gt;"",0.5,0)))</f>
        <v>0</v>
      </c>
      <c r="V51" s="211"/>
    </row>
    <row r="52" customFormat="false" ht="15" hidden="false" customHeight="false" outlineLevel="0" collapsed="false">
      <c r="A52" s="0" t="n">
        <v>7</v>
      </c>
      <c r="B52" s="244"/>
      <c r="P52" s="232"/>
      <c r="Q52" s="232"/>
      <c r="R52" s="232"/>
      <c r="S52" s="232"/>
      <c r="U52" s="221" t="n">
        <f aca="false">IF(P52&lt;&gt;"",1,IF(Q52&lt;&gt;"",0,IF(R52&lt;&gt;"",0.5,0)))</f>
        <v>0</v>
      </c>
      <c r="V52" s="211"/>
    </row>
    <row r="53" customFormat="false" ht="15" hidden="false" customHeight="false" outlineLevel="0" collapsed="false">
      <c r="A53" s="0" t="n">
        <v>8</v>
      </c>
      <c r="B53" s="244"/>
      <c r="P53" s="232"/>
      <c r="Q53" s="232"/>
      <c r="R53" s="232"/>
      <c r="S53" s="232"/>
      <c r="U53" s="221" t="n">
        <f aca="false">IF(P53&lt;&gt;"",1,IF(Q53&lt;&gt;"",0,IF(R53&lt;&gt;"",0.5,0)))</f>
        <v>0</v>
      </c>
      <c r="V53" s="211"/>
    </row>
    <row r="54" customFormat="false" ht="15" hidden="false" customHeight="false" outlineLevel="0" collapsed="false">
      <c r="A54" s="0" t="n">
        <v>9</v>
      </c>
      <c r="B54" s="244"/>
      <c r="P54" s="232"/>
      <c r="Q54" s="232"/>
      <c r="R54" s="232"/>
      <c r="S54" s="232"/>
      <c r="U54" s="221" t="n">
        <f aca="false">IF(P54&lt;&gt;"",1,IF(Q54&lt;&gt;"",0,IF(R54&lt;&gt;"",0.5,0)))</f>
        <v>0</v>
      </c>
      <c r="V54" s="211"/>
    </row>
    <row r="55" customFormat="false" ht="15" hidden="false" customHeight="false" outlineLevel="0" collapsed="false">
      <c r="A55" s="0" t="n">
        <v>10</v>
      </c>
      <c r="B55" s="244"/>
      <c r="P55" s="232"/>
      <c r="Q55" s="232"/>
      <c r="R55" s="232"/>
      <c r="S55" s="232"/>
      <c r="U55" s="221"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62.86"/>
    <col collapsed="false" customWidth="true" hidden="false" outlineLevel="0" max="3" min="3" style="0" width="21.85"/>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365</v>
      </c>
      <c r="C7" s="0" t="s">
        <v>366</v>
      </c>
      <c r="H7" s="0" t="s">
        <v>63</v>
      </c>
      <c r="P7" s="247" t="s">
        <v>63</v>
      </c>
      <c r="Q7" s="247"/>
      <c r="R7" s="247"/>
      <c r="S7" s="247"/>
      <c r="U7" s="193" t="n">
        <f aca="false">IF(P7&lt;&gt;"",1,IF(Q7&lt;&gt;"",0,IF(R7&lt;&gt;"",0.5,0)))</f>
        <v>1</v>
      </c>
      <c r="V7" s="215" t="n">
        <f aca="false">+AVERAGE(U7:U16)</f>
        <v>0.1</v>
      </c>
    </row>
    <row r="8" customFormat="false" ht="16.5" hidden="false" customHeight="true" outlineLevel="0" collapsed="false">
      <c r="A8" s="0" t="n">
        <v>2</v>
      </c>
      <c r="P8" s="247"/>
      <c r="Q8" s="247"/>
      <c r="R8" s="247"/>
      <c r="S8" s="247"/>
      <c r="U8" s="193" t="n">
        <f aca="false">IF(P8&lt;&gt;"",1,IF(Q8&lt;&gt;"",0,IF(R8&lt;&gt;"",0.5,0)))</f>
        <v>0</v>
      </c>
      <c r="V8" s="215"/>
    </row>
    <row r="9" customFormat="false" ht="15" hidden="false" customHeight="false" outlineLevel="0" collapsed="false">
      <c r="A9" s="0" t="n">
        <v>3</v>
      </c>
      <c r="P9" s="247"/>
      <c r="Q9" s="247"/>
      <c r="R9" s="247"/>
      <c r="S9" s="247"/>
      <c r="U9" s="193" t="n">
        <f aca="false">IF(P9&lt;&gt;"",1,IF(Q9&lt;&gt;"",0,IF(R9&lt;&gt;"",0.5,0)))</f>
        <v>0</v>
      </c>
      <c r="V9" s="215"/>
    </row>
    <row r="10" customFormat="false" ht="15" hidden="false" customHeight="false" outlineLevel="0" collapsed="false">
      <c r="A10" s="0" t="n">
        <v>4</v>
      </c>
      <c r="P10" s="247"/>
      <c r="Q10" s="247"/>
      <c r="R10" s="247"/>
      <c r="S10" s="247"/>
      <c r="U10" s="193" t="n">
        <f aca="false">IF(P10&lt;&gt;"",1,IF(Q10&lt;&gt;"",0,IF(R10&lt;&gt;"",0.5,0)))</f>
        <v>0</v>
      </c>
      <c r="V10" s="215"/>
    </row>
    <row r="11" customFormat="false" ht="15" hidden="false" customHeight="false" outlineLevel="0" collapsed="false">
      <c r="A11" s="0" t="n">
        <v>5</v>
      </c>
      <c r="P11" s="247"/>
      <c r="Q11" s="247"/>
      <c r="R11" s="247"/>
      <c r="S11" s="247"/>
      <c r="U11" s="193" t="n">
        <f aca="false">IF(P11&lt;&gt;"",1,IF(Q11&lt;&gt;"",0,IF(R11&lt;&gt;"",0.5,0)))</f>
        <v>0</v>
      </c>
      <c r="V11" s="215"/>
    </row>
    <row r="12" customFormat="false" ht="15" hidden="false" customHeight="false" outlineLevel="0" collapsed="false">
      <c r="A12" s="0" t="n">
        <v>6</v>
      </c>
      <c r="P12" s="247"/>
      <c r="Q12" s="247"/>
      <c r="R12" s="247"/>
      <c r="S12" s="247"/>
      <c r="U12" s="193" t="n">
        <f aca="false">IF(P12&lt;&gt;"",1,IF(Q12&lt;&gt;"",0,IF(R12&lt;&gt;"",0.5,0)))</f>
        <v>0</v>
      </c>
      <c r="V12" s="215"/>
    </row>
    <row r="13" customFormat="false" ht="15" hidden="false" customHeight="false" outlineLevel="0" collapsed="false">
      <c r="A13" s="0" t="n">
        <v>7</v>
      </c>
      <c r="P13" s="247"/>
      <c r="Q13" s="247"/>
      <c r="R13" s="247"/>
      <c r="S13" s="247"/>
      <c r="U13" s="193" t="n">
        <f aca="false">IF(P13&lt;&gt;"",1,IF(Q13&lt;&gt;"",0,IF(R13&lt;&gt;"",0.5,0)))</f>
        <v>0</v>
      </c>
      <c r="V13" s="215"/>
    </row>
    <row r="14" customFormat="false" ht="15" hidden="false" customHeight="false" outlineLevel="0" collapsed="false">
      <c r="A14" s="0" t="n">
        <v>8</v>
      </c>
      <c r="P14" s="247"/>
      <c r="Q14" s="247"/>
      <c r="R14" s="247"/>
      <c r="S14" s="247"/>
      <c r="U14" s="193" t="n">
        <f aca="false">IF(P14&lt;&gt;"",1,IF(Q14&lt;&gt;"",0,IF(R14&lt;&gt;"",0.5,0)))</f>
        <v>0</v>
      </c>
      <c r="V14" s="215"/>
    </row>
    <row r="15" customFormat="false" ht="15" hidden="false" customHeight="false" outlineLevel="0" collapsed="false">
      <c r="A15" s="0" t="n">
        <v>9</v>
      </c>
      <c r="P15" s="247"/>
      <c r="Q15" s="247"/>
      <c r="R15" s="247"/>
      <c r="S15" s="247"/>
      <c r="U15" s="193" t="n">
        <f aca="false">IF(P15&lt;&gt;"",1,IF(Q15&lt;&gt;"",0,IF(R15&lt;&gt;"",0.5,0)))</f>
        <v>0</v>
      </c>
      <c r="V15" s="215"/>
    </row>
    <row r="16" customFormat="false" ht="15" hidden="false" customHeight="false" outlineLevel="0" collapsed="false">
      <c r="A16" s="0" t="n">
        <v>10</v>
      </c>
      <c r="P16" s="247"/>
      <c r="Q16" s="247"/>
      <c r="R16" s="247"/>
      <c r="S16" s="247"/>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t="s">
        <v>367</v>
      </c>
      <c r="M20" s="0" t="s">
        <v>63</v>
      </c>
      <c r="N20" s="0" t="s">
        <v>63</v>
      </c>
      <c r="O20" s="0" t="s">
        <v>63</v>
      </c>
      <c r="P20" s="248"/>
      <c r="Q20" s="248"/>
      <c r="R20" s="248"/>
      <c r="S20" s="248"/>
      <c r="U20" s="193" t="n">
        <f aca="false">IF(P20&lt;&gt;"",1,IF(Q20&lt;&gt;"",0,IF(R20&lt;&gt;"",0.5,0)))</f>
        <v>0</v>
      </c>
      <c r="V20" s="218" t="n">
        <f aca="false">+AVERAGE(U20:U29)</f>
        <v>0</v>
      </c>
    </row>
    <row r="21" customFormat="false" ht="15" hidden="false" customHeight="false" outlineLevel="0" collapsed="false">
      <c r="A21" s="0" t="n">
        <v>2</v>
      </c>
      <c r="B21" s="244"/>
      <c r="P21" s="248"/>
      <c r="Q21" s="248"/>
      <c r="R21" s="248"/>
      <c r="S21" s="248"/>
      <c r="U21" s="193" t="n">
        <f aca="false">IF(P21&lt;&gt;"",1,IF(Q21&lt;&gt;"",0,IF(R21&lt;&gt;"",0.5,0)))</f>
        <v>0</v>
      </c>
      <c r="V21" s="218"/>
    </row>
    <row r="22" customFormat="false" ht="15" hidden="false" customHeight="false" outlineLevel="0" collapsed="false">
      <c r="A22" s="0" t="n">
        <v>3</v>
      </c>
      <c r="B22" s="244"/>
      <c r="P22" s="248"/>
      <c r="Q22" s="248"/>
      <c r="R22" s="248"/>
      <c r="S22" s="248"/>
      <c r="U22" s="193" t="n">
        <f aca="false">IF(P22&lt;&gt;"",1,IF(Q22&lt;&gt;"",0,IF(R22&lt;&gt;"",0.5,0)))</f>
        <v>0</v>
      </c>
      <c r="V22" s="218"/>
    </row>
    <row r="23" customFormat="false" ht="15" hidden="false" customHeight="false" outlineLevel="0" collapsed="false">
      <c r="A23" s="0" t="n">
        <v>4</v>
      </c>
      <c r="B23" s="244"/>
      <c r="P23" s="248"/>
      <c r="Q23" s="248"/>
      <c r="R23" s="248"/>
      <c r="S23" s="248"/>
      <c r="U23" s="193" t="n">
        <f aca="false">IF(P23&lt;&gt;"",1,IF(Q23&lt;&gt;"",0,IF(R23&lt;&gt;"",0.5,0)))</f>
        <v>0</v>
      </c>
      <c r="V23" s="218"/>
    </row>
    <row r="24" customFormat="false" ht="15" hidden="false" customHeight="false" outlineLevel="0" collapsed="false">
      <c r="A24" s="0" t="n">
        <v>5</v>
      </c>
      <c r="B24" s="244"/>
      <c r="P24" s="248"/>
      <c r="Q24" s="248"/>
      <c r="R24" s="248"/>
      <c r="S24" s="248"/>
      <c r="U24" s="193" t="n">
        <f aca="false">IF(P24&lt;&gt;"",1,IF(Q24&lt;&gt;"",0,IF(R24&lt;&gt;"",0.5,0)))</f>
        <v>0</v>
      </c>
      <c r="V24" s="218"/>
    </row>
    <row r="25" customFormat="false" ht="15" hidden="false" customHeight="false" outlineLevel="0" collapsed="false">
      <c r="A25" s="0" t="n">
        <v>6</v>
      </c>
      <c r="B25" s="244"/>
      <c r="P25" s="248"/>
      <c r="Q25" s="248"/>
      <c r="R25" s="248"/>
      <c r="S25" s="248"/>
      <c r="U25" s="193" t="n">
        <f aca="false">IF(P25&lt;&gt;"",1,IF(Q25&lt;&gt;"",0,IF(R25&lt;&gt;"",0.5,0)))</f>
        <v>0</v>
      </c>
      <c r="V25" s="218"/>
    </row>
    <row r="26" customFormat="false" ht="15" hidden="false" customHeight="false" outlineLevel="0" collapsed="false">
      <c r="A26" s="0" t="n">
        <v>7</v>
      </c>
      <c r="B26" s="244"/>
      <c r="P26" s="248"/>
      <c r="Q26" s="248"/>
      <c r="R26" s="248"/>
      <c r="S26" s="248"/>
      <c r="U26" s="193" t="n">
        <f aca="false">IF(P26&lt;&gt;"",1,IF(Q26&lt;&gt;"",0,IF(R26&lt;&gt;"",0.5,0)))</f>
        <v>0</v>
      </c>
      <c r="V26" s="218"/>
    </row>
    <row r="27" customFormat="false" ht="15" hidden="false" customHeight="false" outlineLevel="0" collapsed="false">
      <c r="A27" s="0" t="n">
        <v>8</v>
      </c>
      <c r="B27" s="244"/>
      <c r="P27" s="248"/>
      <c r="Q27" s="248"/>
      <c r="R27" s="248"/>
      <c r="S27" s="248"/>
      <c r="U27" s="193" t="n">
        <f aca="false">IF(P27&lt;&gt;"",1,IF(Q27&lt;&gt;"",0,IF(R27&lt;&gt;"",0.5,0)))</f>
        <v>0</v>
      </c>
      <c r="V27" s="218"/>
    </row>
    <row r="28" customFormat="false" ht="15" hidden="false" customHeight="false" outlineLevel="0" collapsed="false">
      <c r="A28" s="0" t="n">
        <v>9</v>
      </c>
      <c r="B28" s="244"/>
      <c r="P28" s="248"/>
      <c r="Q28" s="248"/>
      <c r="R28" s="248"/>
      <c r="S28" s="248"/>
      <c r="U28" s="193" t="n">
        <f aca="false">IF(P28&lt;&gt;"",1,IF(Q28&lt;&gt;"",0,IF(R28&lt;&gt;"",0.5,0)))</f>
        <v>0</v>
      </c>
      <c r="V28" s="218"/>
    </row>
    <row r="29" customFormat="false" ht="19.5" hidden="false" customHeight="true" outlineLevel="0" collapsed="false">
      <c r="A29" s="0" t="n">
        <v>10</v>
      </c>
      <c r="P29" s="248"/>
      <c r="Q29" s="248"/>
      <c r="R29" s="248"/>
      <c r="S29" s="248"/>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P33" s="231"/>
      <c r="Q33" s="231"/>
      <c r="R33" s="231"/>
      <c r="S33" s="231"/>
      <c r="U33" s="193" t="n">
        <f aca="false">IF(P33&lt;&gt;"",1,IF(Q33&lt;&gt;"",0,IF(R33&lt;&gt;"",0.5,0)))</f>
        <v>0</v>
      </c>
      <c r="V33" s="211"/>
    </row>
    <row r="34" customFormat="false" ht="15" hidden="false" customHeight="false" outlineLevel="0" collapsed="false">
      <c r="A34" s="0" t="n">
        <v>2</v>
      </c>
      <c r="P34" s="231"/>
      <c r="Q34" s="231"/>
      <c r="R34" s="231"/>
      <c r="S34" s="231"/>
      <c r="U34" s="193" t="n">
        <f aca="false">IF(P34&lt;&gt;"",1,IF(Q34&lt;&gt;"",0,IF(R34&lt;&gt;"",0.5,0)))</f>
        <v>0</v>
      </c>
      <c r="V34" s="211"/>
    </row>
    <row r="35" customFormat="false" ht="15" hidden="false" customHeight="false" outlineLevel="0" collapsed="false">
      <c r="A35" s="0" t="n">
        <v>3</v>
      </c>
      <c r="B35" s="244"/>
      <c r="P35" s="231"/>
      <c r="Q35" s="231"/>
      <c r="R35" s="231"/>
      <c r="S35" s="231"/>
      <c r="U35" s="193" t="n">
        <f aca="false">IF(P35&lt;&gt;"",1,IF(Q35&lt;&gt;"",0,IF(R35&lt;&gt;"",0.5,0)))</f>
        <v>0</v>
      </c>
      <c r="V35" s="211"/>
    </row>
    <row r="36" customFormat="false" ht="15" hidden="false" customHeight="false" outlineLevel="0" collapsed="false">
      <c r="A36" s="0" t="n">
        <v>4</v>
      </c>
      <c r="B36" s="244"/>
      <c r="P36" s="231"/>
      <c r="Q36" s="231"/>
      <c r="R36" s="231"/>
      <c r="S36" s="231"/>
      <c r="U36" s="193" t="n">
        <f aca="false">IF(P36&lt;&gt;"",1,IF(Q36&lt;&gt;"",0,IF(R36&lt;&gt;"",0.5,0)))</f>
        <v>0</v>
      </c>
      <c r="V36" s="211"/>
    </row>
    <row r="37" customFormat="false" ht="15" hidden="false" customHeight="false" outlineLevel="0" collapsed="false">
      <c r="A37" s="0" t="n">
        <v>5</v>
      </c>
      <c r="B37" s="244"/>
      <c r="P37" s="231"/>
      <c r="Q37" s="231"/>
      <c r="R37" s="231"/>
      <c r="S37" s="231"/>
      <c r="U37" s="193" t="n">
        <f aca="false">IF(P37&lt;&gt;"",1,IF(Q37&lt;&gt;"",0,IF(R37&lt;&gt;"",0.5,0)))</f>
        <v>0</v>
      </c>
      <c r="V37" s="211"/>
    </row>
    <row r="38" customFormat="false" ht="15" hidden="false" customHeight="false" outlineLevel="0" collapsed="false">
      <c r="A38" s="0" t="n">
        <v>6</v>
      </c>
      <c r="B38" s="244"/>
      <c r="P38" s="231"/>
      <c r="Q38" s="231"/>
      <c r="R38" s="231"/>
      <c r="S38" s="231"/>
      <c r="U38" s="193" t="n">
        <f aca="false">IF(P38&lt;&gt;"",1,IF(Q38&lt;&gt;"",0,IF(R38&lt;&gt;"",0.5,0)))</f>
        <v>0</v>
      </c>
      <c r="V38" s="211"/>
    </row>
    <row r="39" customFormat="false" ht="15" hidden="false" customHeight="false" outlineLevel="0" collapsed="false">
      <c r="A39" s="0" t="n">
        <v>7</v>
      </c>
      <c r="B39" s="244"/>
      <c r="P39" s="231"/>
      <c r="Q39" s="231"/>
      <c r="R39" s="231"/>
      <c r="S39" s="231"/>
      <c r="U39" s="193" t="n">
        <f aca="false">IF(P39&lt;&gt;"",1,IF(Q39&lt;&gt;"",0,IF(R39&lt;&gt;"",0.5,0)))</f>
        <v>0</v>
      </c>
      <c r="V39" s="211"/>
    </row>
    <row r="40" customFormat="false" ht="15" hidden="false" customHeight="false" outlineLevel="0" collapsed="false">
      <c r="A40" s="0" t="n">
        <v>8</v>
      </c>
      <c r="B40" s="244"/>
      <c r="P40" s="231"/>
      <c r="Q40" s="231"/>
      <c r="R40" s="231"/>
      <c r="S40" s="231"/>
      <c r="U40" s="193" t="n">
        <f aca="false">IF(P40&lt;&gt;"",1,IF(Q40&lt;&gt;"",0,IF(R40&lt;&gt;"",0.5,0)))</f>
        <v>0</v>
      </c>
      <c r="V40" s="211"/>
    </row>
    <row r="41" customFormat="false" ht="15" hidden="false" customHeight="false" outlineLevel="0" collapsed="false">
      <c r="A41" s="0" t="n">
        <v>9</v>
      </c>
      <c r="P41" s="231"/>
      <c r="Q41" s="231"/>
      <c r="R41" s="231"/>
      <c r="S41" s="231"/>
      <c r="U41" s="193" t="n">
        <f aca="false">IF(P41&lt;&gt;"",1,IF(Q41&lt;&gt;"",0,IF(R41&lt;&gt;"",0.5,0)))</f>
        <v>0</v>
      </c>
      <c r="V41" s="211"/>
    </row>
    <row r="42" customFormat="false" ht="15" hidden="false" customHeight="false" outlineLevel="0" collapsed="false">
      <c r="A42" s="0" t="n">
        <v>10</v>
      </c>
      <c r="P42" s="231"/>
      <c r="Q42" s="231"/>
      <c r="R42" s="231"/>
      <c r="S42" s="231"/>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B46" s="246"/>
      <c r="P46" s="232"/>
      <c r="Q46" s="232"/>
      <c r="R46" s="232"/>
      <c r="S46" s="232"/>
      <c r="U46" s="221" t="n">
        <f aca="false">IF(P46&lt;&gt;"",1,IF(Q46&lt;&gt;"",0,IF(R46&lt;&gt;"",0.5,0)))</f>
        <v>0</v>
      </c>
      <c r="V46" s="211"/>
    </row>
    <row r="47" customFormat="false" ht="15" hidden="false" customHeight="false" outlineLevel="0" collapsed="false">
      <c r="A47" s="0" t="n">
        <v>2</v>
      </c>
      <c r="B47" s="244"/>
      <c r="P47" s="232"/>
      <c r="Q47" s="232"/>
      <c r="R47" s="232"/>
      <c r="S47" s="232"/>
      <c r="U47" s="221" t="n">
        <f aca="false">IF(P47&lt;&gt;"",1,IF(Q47&lt;&gt;"",0,IF(R47&lt;&gt;"",0.5,0)))</f>
        <v>0</v>
      </c>
      <c r="V47" s="211"/>
    </row>
    <row r="48" customFormat="false" ht="15" hidden="false" customHeight="false" outlineLevel="0" collapsed="false">
      <c r="A48" s="0" t="n">
        <v>3</v>
      </c>
      <c r="B48" s="244"/>
      <c r="P48" s="232"/>
      <c r="Q48" s="232"/>
      <c r="R48" s="232"/>
      <c r="S48" s="232"/>
      <c r="U48" s="221" t="n">
        <f aca="false">IF(P48&lt;&gt;"",1,IF(Q48&lt;&gt;"",0,IF(R48&lt;&gt;"",0.5,0)))</f>
        <v>0</v>
      </c>
      <c r="V48" s="211"/>
    </row>
    <row r="49" customFormat="false" ht="15" hidden="false" customHeight="false" outlineLevel="0" collapsed="false">
      <c r="A49" s="0" t="n">
        <v>4</v>
      </c>
      <c r="B49" s="244"/>
      <c r="P49" s="232"/>
      <c r="Q49" s="232"/>
      <c r="R49" s="232"/>
      <c r="S49" s="232"/>
      <c r="U49" s="221" t="n">
        <f aca="false">IF(P49&lt;&gt;"",1,IF(Q49&lt;&gt;"",0,IF(R49&lt;&gt;"",0.5,0)))</f>
        <v>0</v>
      </c>
      <c r="V49" s="211"/>
    </row>
    <row r="50" customFormat="false" ht="15" hidden="false" customHeight="false" outlineLevel="0" collapsed="false">
      <c r="A50" s="0" t="n">
        <v>5</v>
      </c>
      <c r="B50" s="244"/>
      <c r="P50" s="232"/>
      <c r="Q50" s="232"/>
      <c r="R50" s="232"/>
      <c r="S50" s="232"/>
      <c r="U50" s="221" t="n">
        <f aca="false">IF(P50&lt;&gt;"",1,IF(Q50&lt;&gt;"",0,IF(R50&lt;&gt;"",0.5,0)))</f>
        <v>0</v>
      </c>
      <c r="V50" s="211"/>
    </row>
    <row r="51" customFormat="false" ht="15" hidden="false" customHeight="false" outlineLevel="0" collapsed="false">
      <c r="A51" s="0" t="n">
        <v>6</v>
      </c>
      <c r="B51" s="244"/>
      <c r="P51" s="232"/>
      <c r="Q51" s="232"/>
      <c r="R51" s="232"/>
      <c r="S51" s="232"/>
      <c r="U51" s="221" t="n">
        <f aca="false">IF(P51&lt;&gt;"",1,IF(Q51&lt;&gt;"",0,IF(R51&lt;&gt;"",0.5,0)))</f>
        <v>0</v>
      </c>
      <c r="V51" s="211"/>
    </row>
    <row r="52" customFormat="false" ht="15" hidden="false" customHeight="false" outlineLevel="0" collapsed="false">
      <c r="A52" s="0" t="n">
        <v>7</v>
      </c>
      <c r="B52" s="244"/>
      <c r="P52" s="232"/>
      <c r="Q52" s="232"/>
      <c r="R52" s="232"/>
      <c r="S52" s="232"/>
      <c r="U52" s="221" t="n">
        <f aca="false">IF(P52&lt;&gt;"",1,IF(Q52&lt;&gt;"",0,IF(R52&lt;&gt;"",0.5,0)))</f>
        <v>0</v>
      </c>
      <c r="V52" s="211"/>
    </row>
    <row r="53" customFormat="false" ht="15" hidden="false" customHeight="false" outlineLevel="0" collapsed="false">
      <c r="A53" s="0" t="n">
        <v>8</v>
      </c>
      <c r="B53" s="244"/>
      <c r="P53" s="232"/>
      <c r="Q53" s="232"/>
      <c r="R53" s="232"/>
      <c r="S53" s="232"/>
      <c r="U53" s="221" t="n">
        <f aca="false">IF(P53&lt;&gt;"",1,IF(Q53&lt;&gt;"",0,IF(R53&lt;&gt;"",0.5,0)))</f>
        <v>0</v>
      </c>
      <c r="V53" s="211"/>
    </row>
    <row r="54" customFormat="false" ht="15" hidden="false" customHeight="false" outlineLevel="0" collapsed="false">
      <c r="A54" s="0" t="n">
        <v>9</v>
      </c>
      <c r="B54" s="244"/>
      <c r="P54" s="232"/>
      <c r="Q54" s="232"/>
      <c r="R54" s="232"/>
      <c r="S54" s="232"/>
      <c r="U54" s="221" t="n">
        <f aca="false">IF(P54&lt;&gt;"",1,IF(Q54&lt;&gt;"",0,IF(R54&lt;&gt;"",0.5,0)))</f>
        <v>0</v>
      </c>
      <c r="V54" s="211"/>
    </row>
    <row r="55" customFormat="false" ht="15" hidden="false" customHeight="false" outlineLevel="0" collapsed="false">
      <c r="A55" s="0" t="n">
        <v>10</v>
      </c>
      <c r="B55" s="244"/>
      <c r="P55" s="232"/>
      <c r="Q55" s="232"/>
      <c r="R55" s="232"/>
      <c r="S55" s="232"/>
      <c r="U55" s="221"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62.86"/>
    <col collapsed="false" customWidth="true" hidden="false" outlineLevel="0" max="3" min="3" style="0" width="21.85"/>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45" hidden="false" customHeight="false" outlineLevel="0" collapsed="false">
      <c r="A7" s="0" t="n">
        <v>1</v>
      </c>
      <c r="B7" s="214" t="s">
        <v>368</v>
      </c>
      <c r="C7" s="249" t="s">
        <v>369</v>
      </c>
      <c r="J7" s="0" t="s">
        <v>63</v>
      </c>
      <c r="P7" s="247"/>
      <c r="Q7" s="247"/>
      <c r="R7" s="247" t="s">
        <v>63</v>
      </c>
      <c r="S7" s="247"/>
      <c r="T7" s="214" t="s">
        <v>370</v>
      </c>
      <c r="U7" s="193" t="n">
        <f aca="false">IF(P7&lt;&gt;"",1,IF(Q7&lt;&gt;"",0,IF(R7&lt;&gt;"",0.5,0)))</f>
        <v>0.5</v>
      </c>
      <c r="V7" s="215" t="n">
        <f aca="false">+AVERAGE(U7:U16)</f>
        <v>0.05</v>
      </c>
    </row>
    <row r="8" customFormat="false" ht="16.5" hidden="false" customHeight="true" outlineLevel="0" collapsed="false">
      <c r="A8" s="0" t="n">
        <v>2</v>
      </c>
      <c r="P8" s="247"/>
      <c r="Q8" s="247"/>
      <c r="R8" s="247"/>
      <c r="S8" s="247"/>
      <c r="U8" s="193" t="n">
        <f aca="false">IF(P8&lt;&gt;"",1,IF(Q8&lt;&gt;"",0,IF(R8&lt;&gt;"",0.5,0)))</f>
        <v>0</v>
      </c>
      <c r="V8" s="215"/>
    </row>
    <row r="9" customFormat="false" ht="15" hidden="false" customHeight="false" outlineLevel="0" collapsed="false">
      <c r="A9" s="0" t="n">
        <v>3</v>
      </c>
      <c r="P9" s="247"/>
      <c r="Q9" s="247"/>
      <c r="R9" s="247"/>
      <c r="S9" s="247"/>
      <c r="U9" s="193" t="n">
        <f aca="false">IF(P9&lt;&gt;"",1,IF(Q9&lt;&gt;"",0,IF(R9&lt;&gt;"",0.5,0)))</f>
        <v>0</v>
      </c>
      <c r="V9" s="215"/>
    </row>
    <row r="10" customFormat="false" ht="15" hidden="false" customHeight="false" outlineLevel="0" collapsed="false">
      <c r="A10" s="0" t="n">
        <v>4</v>
      </c>
      <c r="P10" s="247"/>
      <c r="Q10" s="247"/>
      <c r="R10" s="247"/>
      <c r="S10" s="247"/>
      <c r="U10" s="193" t="n">
        <f aca="false">IF(P10&lt;&gt;"",1,IF(Q10&lt;&gt;"",0,IF(R10&lt;&gt;"",0.5,0)))</f>
        <v>0</v>
      </c>
      <c r="V10" s="215"/>
    </row>
    <row r="11" customFormat="false" ht="15" hidden="false" customHeight="false" outlineLevel="0" collapsed="false">
      <c r="A11" s="0" t="n">
        <v>5</v>
      </c>
      <c r="P11" s="247"/>
      <c r="Q11" s="247"/>
      <c r="R11" s="247"/>
      <c r="S11" s="247"/>
      <c r="U11" s="193" t="n">
        <f aca="false">IF(P11&lt;&gt;"",1,IF(Q11&lt;&gt;"",0,IF(R11&lt;&gt;"",0.5,0)))</f>
        <v>0</v>
      </c>
      <c r="V11" s="215"/>
    </row>
    <row r="12" customFormat="false" ht="15" hidden="false" customHeight="false" outlineLevel="0" collapsed="false">
      <c r="A12" s="0" t="n">
        <v>6</v>
      </c>
      <c r="P12" s="247"/>
      <c r="Q12" s="247"/>
      <c r="R12" s="247"/>
      <c r="S12" s="247"/>
      <c r="U12" s="193" t="n">
        <f aca="false">IF(P12&lt;&gt;"",1,IF(Q12&lt;&gt;"",0,IF(R12&lt;&gt;"",0.5,0)))</f>
        <v>0</v>
      </c>
      <c r="V12" s="215"/>
    </row>
    <row r="13" customFormat="false" ht="15" hidden="false" customHeight="false" outlineLevel="0" collapsed="false">
      <c r="A13" s="0" t="n">
        <v>7</v>
      </c>
      <c r="P13" s="247"/>
      <c r="Q13" s="247"/>
      <c r="R13" s="247"/>
      <c r="S13" s="247"/>
      <c r="U13" s="193" t="n">
        <f aca="false">IF(P13&lt;&gt;"",1,IF(Q13&lt;&gt;"",0,IF(R13&lt;&gt;"",0.5,0)))</f>
        <v>0</v>
      </c>
      <c r="V13" s="215"/>
    </row>
    <row r="14" customFormat="false" ht="15" hidden="false" customHeight="false" outlineLevel="0" collapsed="false">
      <c r="A14" s="0" t="n">
        <v>8</v>
      </c>
      <c r="P14" s="247"/>
      <c r="Q14" s="247"/>
      <c r="R14" s="247"/>
      <c r="S14" s="247"/>
      <c r="U14" s="193" t="n">
        <f aca="false">IF(P14&lt;&gt;"",1,IF(Q14&lt;&gt;"",0,IF(R14&lt;&gt;"",0.5,0)))</f>
        <v>0</v>
      </c>
      <c r="V14" s="215"/>
    </row>
    <row r="15" customFormat="false" ht="15" hidden="false" customHeight="false" outlineLevel="0" collapsed="false">
      <c r="A15" s="0" t="n">
        <v>9</v>
      </c>
      <c r="P15" s="247"/>
      <c r="Q15" s="247"/>
      <c r="R15" s="247"/>
      <c r="S15" s="247"/>
      <c r="U15" s="193" t="n">
        <f aca="false">IF(P15&lt;&gt;"",1,IF(Q15&lt;&gt;"",0,IF(R15&lt;&gt;"",0.5,0)))</f>
        <v>0</v>
      </c>
      <c r="V15" s="215"/>
    </row>
    <row r="16" customFormat="false" ht="15" hidden="false" customHeight="false" outlineLevel="0" collapsed="false">
      <c r="A16" s="0" t="n">
        <v>10</v>
      </c>
      <c r="P16" s="247"/>
      <c r="Q16" s="247"/>
      <c r="R16" s="247"/>
      <c r="S16" s="247"/>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c r="M20" s="0" t="s">
        <v>63</v>
      </c>
      <c r="N20" s="0" t="s">
        <v>63</v>
      </c>
      <c r="O20" s="0" t="s">
        <v>63</v>
      </c>
      <c r="P20" s="248"/>
      <c r="Q20" s="248"/>
      <c r="R20" s="248"/>
      <c r="S20" s="248"/>
      <c r="U20" s="193" t="n">
        <f aca="false">IF(P20&lt;&gt;"",1,IF(Q20&lt;&gt;"",0,IF(R20&lt;&gt;"",0.5,0)))</f>
        <v>0</v>
      </c>
      <c r="V20" s="218" t="n">
        <f aca="false">+AVERAGE(U20:U29)</f>
        <v>0</v>
      </c>
    </row>
    <row r="21" customFormat="false" ht="15" hidden="false" customHeight="false" outlineLevel="0" collapsed="false">
      <c r="A21" s="0" t="n">
        <v>2</v>
      </c>
      <c r="B21" s="244"/>
      <c r="P21" s="248"/>
      <c r="Q21" s="248"/>
      <c r="R21" s="248"/>
      <c r="S21" s="248"/>
      <c r="U21" s="193" t="n">
        <f aca="false">IF(P21&lt;&gt;"",1,IF(Q21&lt;&gt;"",0,IF(R21&lt;&gt;"",0.5,0)))</f>
        <v>0</v>
      </c>
      <c r="V21" s="218"/>
    </row>
    <row r="22" customFormat="false" ht="15" hidden="false" customHeight="false" outlineLevel="0" collapsed="false">
      <c r="A22" s="0" t="n">
        <v>3</v>
      </c>
      <c r="B22" s="244"/>
      <c r="P22" s="248"/>
      <c r="Q22" s="248"/>
      <c r="R22" s="248"/>
      <c r="S22" s="248"/>
      <c r="U22" s="193" t="n">
        <f aca="false">IF(P22&lt;&gt;"",1,IF(Q22&lt;&gt;"",0,IF(R22&lt;&gt;"",0.5,0)))</f>
        <v>0</v>
      </c>
      <c r="V22" s="218"/>
    </row>
    <row r="23" customFormat="false" ht="15" hidden="false" customHeight="false" outlineLevel="0" collapsed="false">
      <c r="A23" s="0" t="n">
        <v>4</v>
      </c>
      <c r="B23" s="244"/>
      <c r="P23" s="248"/>
      <c r="Q23" s="248"/>
      <c r="R23" s="248"/>
      <c r="S23" s="248"/>
      <c r="U23" s="193" t="n">
        <f aca="false">IF(P23&lt;&gt;"",1,IF(Q23&lt;&gt;"",0,IF(R23&lt;&gt;"",0.5,0)))</f>
        <v>0</v>
      </c>
      <c r="V23" s="218"/>
    </row>
    <row r="24" customFormat="false" ht="15" hidden="false" customHeight="false" outlineLevel="0" collapsed="false">
      <c r="A24" s="0" t="n">
        <v>5</v>
      </c>
      <c r="B24" s="244"/>
      <c r="P24" s="248"/>
      <c r="Q24" s="248"/>
      <c r="R24" s="248"/>
      <c r="S24" s="248"/>
      <c r="U24" s="193" t="n">
        <f aca="false">IF(P24&lt;&gt;"",1,IF(Q24&lt;&gt;"",0,IF(R24&lt;&gt;"",0.5,0)))</f>
        <v>0</v>
      </c>
      <c r="V24" s="218"/>
    </row>
    <row r="25" customFormat="false" ht="15" hidden="false" customHeight="false" outlineLevel="0" collapsed="false">
      <c r="A25" s="0" t="n">
        <v>6</v>
      </c>
      <c r="B25" s="244"/>
      <c r="P25" s="248"/>
      <c r="Q25" s="248"/>
      <c r="R25" s="248"/>
      <c r="S25" s="248"/>
      <c r="U25" s="193" t="n">
        <f aca="false">IF(P25&lt;&gt;"",1,IF(Q25&lt;&gt;"",0,IF(R25&lt;&gt;"",0.5,0)))</f>
        <v>0</v>
      </c>
      <c r="V25" s="218"/>
    </row>
    <row r="26" customFormat="false" ht="15" hidden="false" customHeight="false" outlineLevel="0" collapsed="false">
      <c r="A26" s="0" t="n">
        <v>7</v>
      </c>
      <c r="B26" s="244"/>
      <c r="P26" s="248"/>
      <c r="Q26" s="248"/>
      <c r="R26" s="248"/>
      <c r="S26" s="248"/>
      <c r="U26" s="193" t="n">
        <f aca="false">IF(P26&lt;&gt;"",1,IF(Q26&lt;&gt;"",0,IF(R26&lt;&gt;"",0.5,0)))</f>
        <v>0</v>
      </c>
      <c r="V26" s="218"/>
    </row>
    <row r="27" customFormat="false" ht="15" hidden="false" customHeight="false" outlineLevel="0" collapsed="false">
      <c r="A27" s="0" t="n">
        <v>8</v>
      </c>
      <c r="B27" s="244"/>
      <c r="P27" s="248"/>
      <c r="Q27" s="248"/>
      <c r="R27" s="248"/>
      <c r="S27" s="248"/>
      <c r="U27" s="193" t="n">
        <f aca="false">IF(P27&lt;&gt;"",1,IF(Q27&lt;&gt;"",0,IF(R27&lt;&gt;"",0.5,0)))</f>
        <v>0</v>
      </c>
      <c r="V27" s="218"/>
    </row>
    <row r="28" customFormat="false" ht="15" hidden="false" customHeight="false" outlineLevel="0" collapsed="false">
      <c r="A28" s="0" t="n">
        <v>9</v>
      </c>
      <c r="B28" s="244"/>
      <c r="P28" s="248"/>
      <c r="Q28" s="248"/>
      <c r="R28" s="248"/>
      <c r="S28" s="248"/>
      <c r="U28" s="193" t="n">
        <f aca="false">IF(P28&lt;&gt;"",1,IF(Q28&lt;&gt;"",0,IF(R28&lt;&gt;"",0.5,0)))</f>
        <v>0</v>
      </c>
      <c r="V28" s="218"/>
    </row>
    <row r="29" customFormat="false" ht="19.5" hidden="false" customHeight="true" outlineLevel="0" collapsed="false">
      <c r="A29" s="0" t="n">
        <v>10</v>
      </c>
      <c r="P29" s="248"/>
      <c r="Q29" s="248"/>
      <c r="R29" s="248"/>
      <c r="S29" s="248"/>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P33" s="231"/>
      <c r="Q33" s="231"/>
      <c r="R33" s="231"/>
      <c r="S33" s="231"/>
      <c r="U33" s="193" t="n">
        <f aca="false">IF(P33&lt;&gt;"",1,IF(Q33&lt;&gt;"",0,IF(R33&lt;&gt;"",0.5,0)))</f>
        <v>0</v>
      </c>
      <c r="V33" s="211"/>
    </row>
    <row r="34" customFormat="false" ht="15" hidden="false" customHeight="false" outlineLevel="0" collapsed="false">
      <c r="A34" s="0" t="n">
        <v>2</v>
      </c>
      <c r="P34" s="231"/>
      <c r="Q34" s="231"/>
      <c r="R34" s="231"/>
      <c r="S34" s="231"/>
      <c r="U34" s="193" t="n">
        <f aca="false">IF(P34&lt;&gt;"",1,IF(Q34&lt;&gt;"",0,IF(R34&lt;&gt;"",0.5,0)))</f>
        <v>0</v>
      </c>
      <c r="V34" s="211"/>
    </row>
    <row r="35" customFormat="false" ht="15" hidden="false" customHeight="false" outlineLevel="0" collapsed="false">
      <c r="A35" s="0" t="n">
        <v>3</v>
      </c>
      <c r="B35" s="244"/>
      <c r="P35" s="231"/>
      <c r="Q35" s="231"/>
      <c r="R35" s="231"/>
      <c r="S35" s="231"/>
      <c r="U35" s="193" t="n">
        <f aca="false">IF(P35&lt;&gt;"",1,IF(Q35&lt;&gt;"",0,IF(R35&lt;&gt;"",0.5,0)))</f>
        <v>0</v>
      </c>
      <c r="V35" s="211"/>
    </row>
    <row r="36" customFormat="false" ht="15" hidden="false" customHeight="false" outlineLevel="0" collapsed="false">
      <c r="A36" s="0" t="n">
        <v>4</v>
      </c>
      <c r="B36" s="244"/>
      <c r="P36" s="231"/>
      <c r="Q36" s="231"/>
      <c r="R36" s="231"/>
      <c r="S36" s="231"/>
      <c r="U36" s="193" t="n">
        <f aca="false">IF(P36&lt;&gt;"",1,IF(Q36&lt;&gt;"",0,IF(R36&lt;&gt;"",0.5,0)))</f>
        <v>0</v>
      </c>
      <c r="V36" s="211"/>
    </row>
    <row r="37" customFormat="false" ht="15" hidden="false" customHeight="false" outlineLevel="0" collapsed="false">
      <c r="A37" s="0" t="n">
        <v>5</v>
      </c>
      <c r="B37" s="244"/>
      <c r="P37" s="231"/>
      <c r="Q37" s="231"/>
      <c r="R37" s="231"/>
      <c r="S37" s="231"/>
      <c r="U37" s="193" t="n">
        <f aca="false">IF(P37&lt;&gt;"",1,IF(Q37&lt;&gt;"",0,IF(R37&lt;&gt;"",0.5,0)))</f>
        <v>0</v>
      </c>
      <c r="V37" s="211"/>
    </row>
    <row r="38" customFormat="false" ht="15" hidden="false" customHeight="false" outlineLevel="0" collapsed="false">
      <c r="A38" s="0" t="n">
        <v>6</v>
      </c>
      <c r="B38" s="244"/>
      <c r="P38" s="231"/>
      <c r="Q38" s="231"/>
      <c r="R38" s="231"/>
      <c r="S38" s="231"/>
      <c r="U38" s="193" t="n">
        <f aca="false">IF(P38&lt;&gt;"",1,IF(Q38&lt;&gt;"",0,IF(R38&lt;&gt;"",0.5,0)))</f>
        <v>0</v>
      </c>
      <c r="V38" s="211"/>
    </row>
    <row r="39" customFormat="false" ht="15" hidden="false" customHeight="false" outlineLevel="0" collapsed="false">
      <c r="A39" s="0" t="n">
        <v>7</v>
      </c>
      <c r="B39" s="244"/>
      <c r="P39" s="231"/>
      <c r="Q39" s="231"/>
      <c r="R39" s="231"/>
      <c r="S39" s="231"/>
      <c r="U39" s="193" t="n">
        <f aca="false">IF(P39&lt;&gt;"",1,IF(Q39&lt;&gt;"",0,IF(R39&lt;&gt;"",0.5,0)))</f>
        <v>0</v>
      </c>
      <c r="V39" s="211"/>
    </row>
    <row r="40" customFormat="false" ht="15" hidden="false" customHeight="false" outlineLevel="0" collapsed="false">
      <c r="A40" s="0" t="n">
        <v>8</v>
      </c>
      <c r="B40" s="244"/>
      <c r="P40" s="231"/>
      <c r="Q40" s="231"/>
      <c r="R40" s="231"/>
      <c r="S40" s="231"/>
      <c r="U40" s="193" t="n">
        <f aca="false">IF(P40&lt;&gt;"",1,IF(Q40&lt;&gt;"",0,IF(R40&lt;&gt;"",0.5,0)))</f>
        <v>0</v>
      </c>
      <c r="V40" s="211"/>
    </row>
    <row r="41" customFormat="false" ht="15" hidden="false" customHeight="false" outlineLevel="0" collapsed="false">
      <c r="A41" s="0" t="n">
        <v>9</v>
      </c>
      <c r="P41" s="231"/>
      <c r="Q41" s="231"/>
      <c r="R41" s="231"/>
      <c r="S41" s="231"/>
      <c r="U41" s="193" t="n">
        <f aca="false">IF(P41&lt;&gt;"",1,IF(Q41&lt;&gt;"",0,IF(R41&lt;&gt;"",0.5,0)))</f>
        <v>0</v>
      </c>
      <c r="V41" s="211"/>
    </row>
    <row r="42" customFormat="false" ht="15" hidden="false" customHeight="false" outlineLevel="0" collapsed="false">
      <c r="A42" s="0" t="n">
        <v>10</v>
      </c>
      <c r="P42" s="231"/>
      <c r="Q42" s="231"/>
      <c r="R42" s="231"/>
      <c r="S42" s="231"/>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B46" s="246"/>
      <c r="P46" s="232"/>
      <c r="Q46" s="232"/>
      <c r="R46" s="232"/>
      <c r="S46" s="232"/>
      <c r="U46" s="221" t="n">
        <f aca="false">IF(P46&lt;&gt;"",1,IF(Q46&lt;&gt;"",0,IF(R46&lt;&gt;"",0.5,0)))</f>
        <v>0</v>
      </c>
      <c r="V46" s="211"/>
    </row>
    <row r="47" customFormat="false" ht="15" hidden="false" customHeight="false" outlineLevel="0" collapsed="false">
      <c r="A47" s="0" t="n">
        <v>2</v>
      </c>
      <c r="B47" s="244"/>
      <c r="P47" s="232"/>
      <c r="Q47" s="232"/>
      <c r="R47" s="232"/>
      <c r="S47" s="232"/>
      <c r="U47" s="221" t="n">
        <f aca="false">IF(P47&lt;&gt;"",1,IF(Q47&lt;&gt;"",0,IF(R47&lt;&gt;"",0.5,0)))</f>
        <v>0</v>
      </c>
      <c r="V47" s="211"/>
    </row>
    <row r="48" customFormat="false" ht="15" hidden="false" customHeight="false" outlineLevel="0" collapsed="false">
      <c r="A48" s="0" t="n">
        <v>3</v>
      </c>
      <c r="B48" s="244"/>
      <c r="P48" s="232"/>
      <c r="Q48" s="232"/>
      <c r="R48" s="232"/>
      <c r="S48" s="232"/>
      <c r="U48" s="221" t="n">
        <f aca="false">IF(P48&lt;&gt;"",1,IF(Q48&lt;&gt;"",0,IF(R48&lt;&gt;"",0.5,0)))</f>
        <v>0</v>
      </c>
      <c r="V48" s="211"/>
    </row>
    <row r="49" customFormat="false" ht="15" hidden="false" customHeight="false" outlineLevel="0" collapsed="false">
      <c r="A49" s="0" t="n">
        <v>4</v>
      </c>
      <c r="B49" s="244"/>
      <c r="P49" s="232"/>
      <c r="Q49" s="232"/>
      <c r="R49" s="232"/>
      <c r="S49" s="232"/>
      <c r="U49" s="221" t="n">
        <f aca="false">IF(P49&lt;&gt;"",1,IF(Q49&lt;&gt;"",0,IF(R49&lt;&gt;"",0.5,0)))</f>
        <v>0</v>
      </c>
      <c r="V49" s="211"/>
    </row>
    <row r="50" customFormat="false" ht="15" hidden="false" customHeight="false" outlineLevel="0" collapsed="false">
      <c r="A50" s="0" t="n">
        <v>5</v>
      </c>
      <c r="B50" s="244"/>
      <c r="P50" s="232"/>
      <c r="Q50" s="232"/>
      <c r="R50" s="232"/>
      <c r="S50" s="232"/>
      <c r="U50" s="221" t="n">
        <f aca="false">IF(P50&lt;&gt;"",1,IF(Q50&lt;&gt;"",0,IF(R50&lt;&gt;"",0.5,0)))</f>
        <v>0</v>
      </c>
      <c r="V50" s="211"/>
    </row>
    <row r="51" customFormat="false" ht="15" hidden="false" customHeight="false" outlineLevel="0" collapsed="false">
      <c r="A51" s="0" t="n">
        <v>6</v>
      </c>
      <c r="B51" s="244"/>
      <c r="P51" s="232"/>
      <c r="Q51" s="232"/>
      <c r="R51" s="232"/>
      <c r="S51" s="232"/>
      <c r="U51" s="221" t="n">
        <f aca="false">IF(P51&lt;&gt;"",1,IF(Q51&lt;&gt;"",0,IF(R51&lt;&gt;"",0.5,0)))</f>
        <v>0</v>
      </c>
      <c r="V51" s="211"/>
    </row>
    <row r="52" customFormat="false" ht="15" hidden="false" customHeight="false" outlineLevel="0" collapsed="false">
      <c r="A52" s="0" t="n">
        <v>7</v>
      </c>
      <c r="B52" s="244"/>
      <c r="P52" s="232"/>
      <c r="Q52" s="232"/>
      <c r="R52" s="232"/>
      <c r="S52" s="232"/>
      <c r="U52" s="221" t="n">
        <f aca="false">IF(P52&lt;&gt;"",1,IF(Q52&lt;&gt;"",0,IF(R52&lt;&gt;"",0.5,0)))</f>
        <v>0</v>
      </c>
      <c r="V52" s="211"/>
    </row>
    <row r="53" customFormat="false" ht="15" hidden="false" customHeight="false" outlineLevel="0" collapsed="false">
      <c r="A53" s="0" t="n">
        <v>8</v>
      </c>
      <c r="B53" s="244"/>
      <c r="P53" s="232"/>
      <c r="Q53" s="232"/>
      <c r="R53" s="232"/>
      <c r="S53" s="232"/>
      <c r="U53" s="221" t="n">
        <f aca="false">IF(P53&lt;&gt;"",1,IF(Q53&lt;&gt;"",0,IF(R53&lt;&gt;"",0.5,0)))</f>
        <v>0</v>
      </c>
      <c r="V53" s="211"/>
    </row>
    <row r="54" customFormat="false" ht="15" hidden="false" customHeight="false" outlineLevel="0" collapsed="false">
      <c r="A54" s="0" t="n">
        <v>9</v>
      </c>
      <c r="B54" s="244"/>
      <c r="P54" s="232"/>
      <c r="Q54" s="232"/>
      <c r="R54" s="232"/>
      <c r="S54" s="232"/>
      <c r="U54" s="221" t="n">
        <f aca="false">IF(P54&lt;&gt;"",1,IF(Q54&lt;&gt;"",0,IF(R54&lt;&gt;"",0.5,0)))</f>
        <v>0</v>
      </c>
      <c r="V54" s="211"/>
    </row>
    <row r="55" customFormat="false" ht="15" hidden="false" customHeight="false" outlineLevel="0" collapsed="false">
      <c r="A55" s="0" t="n">
        <v>10</v>
      </c>
      <c r="B55" s="244"/>
      <c r="P55" s="232"/>
      <c r="Q55" s="232"/>
      <c r="R55" s="232"/>
      <c r="S55" s="232"/>
      <c r="U55" s="221"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9.85"/>
    <col collapsed="false" customWidth="true" hidden="false" outlineLevel="0" max="2" min="2" style="0" width="12.15"/>
    <col collapsed="false" customWidth="true" hidden="false" outlineLevel="0" max="3" min="3" style="0" width="12.71"/>
    <col collapsed="false" customWidth="true" hidden="false" outlineLevel="0" max="4" min="4" style="0" width="13.29"/>
    <col collapsed="false" customWidth="true" hidden="false" outlineLevel="0" max="5" min="5" style="0" width="13"/>
    <col collapsed="false" customWidth="true" hidden="false" outlineLevel="0" max="1025" min="6" style="0" width="10.71"/>
  </cols>
  <sheetData>
    <row r="1" customFormat="false" ht="15" hidden="false" customHeight="false" outlineLevel="0" collapsed="false">
      <c r="A1" s="250" t="s">
        <v>371</v>
      </c>
      <c r="B1" s="250"/>
      <c r="C1" s="250"/>
      <c r="D1" s="250"/>
      <c r="E1" s="250"/>
    </row>
    <row r="2" customFormat="false" ht="15" hidden="false" customHeight="false" outlineLevel="0" collapsed="false">
      <c r="A2" s="251"/>
      <c r="B2" s="252" t="s">
        <v>372</v>
      </c>
      <c r="C2" s="252" t="s">
        <v>373</v>
      </c>
      <c r="D2" s="252" t="s">
        <v>374</v>
      </c>
      <c r="E2" s="252" t="s">
        <v>375</v>
      </c>
    </row>
    <row r="3" customFormat="false" ht="15" hidden="false" customHeight="false" outlineLevel="0" collapsed="false">
      <c r="A3" s="253" t="s">
        <v>376</v>
      </c>
      <c r="B3" s="254"/>
      <c r="C3" s="248"/>
      <c r="D3" s="248"/>
      <c r="E3" s="248"/>
    </row>
    <row r="4" customFormat="false" ht="15" hidden="false" customHeight="false" outlineLevel="0" collapsed="false">
      <c r="A4" s="253" t="s">
        <v>377</v>
      </c>
      <c r="B4" s="248"/>
      <c r="C4" s="248"/>
      <c r="D4" s="248"/>
      <c r="E4" s="248"/>
    </row>
    <row r="5" customFormat="false" ht="15" hidden="false" customHeight="false" outlineLevel="0" collapsed="false">
      <c r="A5" s="253" t="s">
        <v>378</v>
      </c>
      <c r="B5" s="248"/>
      <c r="C5" s="248"/>
      <c r="D5" s="248"/>
      <c r="E5" s="248"/>
    </row>
    <row r="6" customFormat="false" ht="15" hidden="false" customHeight="false" outlineLevel="0" collapsed="false">
      <c r="A6" s="253" t="s">
        <v>379</v>
      </c>
      <c r="B6" s="248"/>
      <c r="C6" s="248"/>
      <c r="D6" s="248"/>
      <c r="E6" s="248"/>
    </row>
    <row r="7" customFormat="false" ht="15" hidden="false" customHeight="false" outlineLevel="0" collapsed="false">
      <c r="A7" s="253" t="s">
        <v>380</v>
      </c>
      <c r="B7" s="248"/>
      <c r="C7" s="248"/>
      <c r="D7" s="248"/>
      <c r="E7" s="248"/>
    </row>
    <row r="8" customFormat="false" ht="15" hidden="false" customHeight="false" outlineLevel="0" collapsed="false">
      <c r="A8" s="253" t="s">
        <v>381</v>
      </c>
      <c r="B8" s="248"/>
      <c r="C8" s="248"/>
      <c r="D8" s="248"/>
      <c r="E8" s="248"/>
    </row>
    <row r="9" customFormat="false" ht="15" hidden="false" customHeight="false" outlineLevel="0" collapsed="false">
      <c r="A9" s="253" t="s">
        <v>382</v>
      </c>
      <c r="B9" s="248"/>
      <c r="C9" s="248"/>
      <c r="D9" s="248"/>
      <c r="E9" s="248"/>
    </row>
    <row r="10" customFormat="false" ht="15" hidden="false" customHeight="false" outlineLevel="0" collapsed="false">
      <c r="A10" s="253" t="s">
        <v>383</v>
      </c>
      <c r="B10" s="248"/>
      <c r="C10" s="248"/>
      <c r="D10" s="248"/>
      <c r="E10" s="248"/>
    </row>
    <row r="11" customFormat="false" ht="15" hidden="false" customHeight="false" outlineLevel="0" collapsed="false">
      <c r="A11" s="253" t="s">
        <v>384</v>
      </c>
      <c r="B11" s="248"/>
      <c r="C11" s="248"/>
      <c r="D11" s="248"/>
      <c r="E11" s="248"/>
    </row>
    <row r="12" customFormat="false" ht="15" hidden="false" customHeight="false" outlineLevel="0" collapsed="false">
      <c r="A12" s="253" t="s">
        <v>385</v>
      </c>
      <c r="B12" s="248"/>
      <c r="C12" s="248"/>
      <c r="D12" s="248"/>
      <c r="E12" s="248"/>
    </row>
    <row r="13" customFormat="false" ht="15" hidden="false" customHeight="false" outlineLevel="0" collapsed="false">
      <c r="A13" s="253" t="s">
        <v>386</v>
      </c>
      <c r="B13" s="248"/>
      <c r="C13" s="248"/>
      <c r="D13" s="248"/>
      <c r="E13" s="248"/>
    </row>
  </sheetData>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21.57"/>
    <col collapsed="false" customWidth="true" hidden="false" outlineLevel="0" max="3" min="3" style="0" width="10.71"/>
    <col collapsed="false" customWidth="true" hidden="false" outlineLevel="0" max="4" min="4" style="0" width="17"/>
    <col collapsed="false" customWidth="true" hidden="false" outlineLevel="0" max="5" min="5" style="0" width="20.29"/>
    <col collapsed="false" customWidth="true" hidden="false" outlineLevel="0" max="6" min="6" style="0" width="19"/>
    <col collapsed="false" customWidth="true" hidden="false" outlineLevel="0" max="7" min="7" style="0" width="13.86"/>
    <col collapsed="false" customWidth="true" hidden="false" outlineLevel="0" max="8" min="8" style="0" width="27.57"/>
    <col collapsed="false" customWidth="true" hidden="false" outlineLevel="0" max="9" min="9" style="0" width="29.71"/>
    <col collapsed="false" customWidth="false" hidden="true" outlineLevel="0" max="15" min="10" style="0" width="9"/>
    <col collapsed="false" customWidth="true" hidden="false" outlineLevel="0" max="1025" min="16" style="0" width="10.71"/>
  </cols>
  <sheetData>
    <row r="2" customFormat="false" ht="76.5" hidden="false" customHeight="false" outlineLevel="0" collapsed="false">
      <c r="A2" s="255" t="s">
        <v>260</v>
      </c>
      <c r="B2" s="256" t="s">
        <v>387</v>
      </c>
      <c r="C2" s="256" t="s">
        <v>388</v>
      </c>
      <c r="D2" s="256" t="s">
        <v>389</v>
      </c>
      <c r="E2" s="256" t="s">
        <v>390</v>
      </c>
      <c r="F2" s="256" t="s">
        <v>391</v>
      </c>
      <c r="G2" s="256" t="s">
        <v>392</v>
      </c>
      <c r="H2" s="256" t="s">
        <v>393</v>
      </c>
      <c r="I2" s="256" t="s">
        <v>394</v>
      </c>
      <c r="J2" s="257" t="s">
        <v>395</v>
      </c>
      <c r="K2" s="257" t="s">
        <v>396</v>
      </c>
      <c r="L2" s="257" t="s">
        <v>397</v>
      </c>
      <c r="M2" s="257" t="s">
        <v>398</v>
      </c>
      <c r="N2" s="257" t="s">
        <v>399</v>
      </c>
      <c r="O2" s="257" t="s">
        <v>400</v>
      </c>
    </row>
    <row r="3" customFormat="false" ht="15" hidden="false" customHeight="false" outlineLevel="0" collapsed="false">
      <c r="A3" s="258" t="n">
        <v>1</v>
      </c>
      <c r="B3" s="245" t="s">
        <v>379</v>
      </c>
      <c r="C3" s="245" t="s">
        <v>401</v>
      </c>
      <c r="D3" s="245" t="s">
        <v>402</v>
      </c>
      <c r="E3" s="245" t="s">
        <v>71</v>
      </c>
      <c r="F3" s="245" t="s">
        <v>403</v>
      </c>
      <c r="G3" s="245" t="s">
        <v>404</v>
      </c>
      <c r="H3" s="259" t="n">
        <v>41670</v>
      </c>
      <c r="I3" s="259" t="n">
        <v>41674</v>
      </c>
      <c r="J3" s="260" t="s">
        <v>405</v>
      </c>
      <c r="K3" s="260" t="s">
        <v>406</v>
      </c>
      <c r="L3" s="260" t="s">
        <v>407</v>
      </c>
      <c r="M3" s="260" t="s">
        <v>408</v>
      </c>
      <c r="N3" s="260" t="s">
        <v>409</v>
      </c>
      <c r="O3" s="260" t="s">
        <v>403</v>
      </c>
    </row>
    <row r="4" customFormat="false" ht="15" hidden="false" customHeight="false" outlineLevel="0" collapsed="false">
      <c r="A4" s="258"/>
      <c r="B4" s="245" t="s">
        <v>379</v>
      </c>
      <c r="C4" s="245" t="s">
        <v>401</v>
      </c>
      <c r="D4" s="245" t="s">
        <v>410</v>
      </c>
      <c r="E4" s="245" t="s">
        <v>71</v>
      </c>
      <c r="F4" s="245" t="s">
        <v>403</v>
      </c>
      <c r="G4" s="245" t="s">
        <v>404</v>
      </c>
      <c r="H4" s="259" t="n">
        <v>41676</v>
      </c>
      <c r="I4" s="259" t="n">
        <v>41676</v>
      </c>
      <c r="J4" s="260"/>
      <c r="K4" s="260"/>
      <c r="L4" s="260"/>
      <c r="M4" s="260"/>
      <c r="N4" s="260"/>
      <c r="O4" s="260"/>
    </row>
    <row r="5" customFormat="false" ht="15" hidden="false" customHeight="false" outlineLevel="0" collapsed="false">
      <c r="A5" s="258" t="n">
        <v>2</v>
      </c>
      <c r="B5" s="245" t="s">
        <v>406</v>
      </c>
      <c r="C5" s="245" t="s">
        <v>401</v>
      </c>
      <c r="D5" s="245" t="s">
        <v>402</v>
      </c>
      <c r="E5" s="245" t="s">
        <v>71</v>
      </c>
      <c r="F5" s="245" t="s">
        <v>403</v>
      </c>
      <c r="G5" s="245" t="s">
        <v>404</v>
      </c>
      <c r="H5" s="259" t="n">
        <v>41674</v>
      </c>
      <c r="I5" s="259" t="n">
        <v>41677</v>
      </c>
      <c r="J5" s="260" t="s">
        <v>411</v>
      </c>
      <c r="K5" s="260" t="s">
        <v>412</v>
      </c>
      <c r="L5" s="260" t="s">
        <v>413</v>
      </c>
      <c r="M5" s="260" t="s">
        <v>414</v>
      </c>
      <c r="N5" s="260" t="s">
        <v>415</v>
      </c>
      <c r="O5" s="260" t="s">
        <v>416</v>
      </c>
    </row>
    <row r="6" customFormat="false" ht="15" hidden="false" customHeight="false" outlineLevel="0" collapsed="false">
      <c r="A6" s="258" t="n">
        <v>3</v>
      </c>
      <c r="B6" s="245" t="s">
        <v>417</v>
      </c>
      <c r="C6" s="245" t="s">
        <v>401</v>
      </c>
      <c r="D6" s="245" t="s">
        <v>402</v>
      </c>
      <c r="E6" s="245" t="s">
        <v>71</v>
      </c>
      <c r="F6" s="245" t="s">
        <v>403</v>
      </c>
      <c r="G6" s="245" t="s">
        <v>411</v>
      </c>
      <c r="H6" s="259" t="n">
        <v>41676</v>
      </c>
      <c r="I6" s="259" t="n">
        <v>41682</v>
      </c>
      <c r="J6" s="260" t="s">
        <v>404</v>
      </c>
      <c r="K6" s="260" t="s">
        <v>418</v>
      </c>
      <c r="L6" s="260" t="s">
        <v>419</v>
      </c>
      <c r="M6" s="260" t="s">
        <v>420</v>
      </c>
      <c r="N6" s="260" t="s">
        <v>71</v>
      </c>
      <c r="O6" s="260" t="s">
        <v>421</v>
      </c>
    </row>
    <row r="7" customFormat="false" ht="15" hidden="false" customHeight="false" outlineLevel="0" collapsed="false">
      <c r="A7" s="258" t="n">
        <v>4</v>
      </c>
      <c r="B7" s="245"/>
      <c r="C7" s="245"/>
      <c r="D7" s="245"/>
      <c r="E7" s="245"/>
      <c r="F7" s="245"/>
      <c r="G7" s="245"/>
      <c r="H7" s="259" t="str">
        <f aca="true">+IF(B7&lt;&gt;"",TODAY(),"")</f>
        <v/>
      </c>
      <c r="I7" s="259"/>
      <c r="J7" s="260" t="s">
        <v>422</v>
      </c>
      <c r="K7" s="260" t="s">
        <v>423</v>
      </c>
      <c r="L7" s="260" t="s">
        <v>401</v>
      </c>
      <c r="M7" s="260" t="s">
        <v>424</v>
      </c>
      <c r="N7" s="260" t="s">
        <v>425</v>
      </c>
      <c r="O7" s="260" t="s">
        <v>426</v>
      </c>
    </row>
    <row r="8" customFormat="false" ht="15" hidden="false" customHeight="false" outlineLevel="0" collapsed="false">
      <c r="A8" s="258" t="n">
        <v>5</v>
      </c>
      <c r="B8" s="245"/>
      <c r="C8" s="245"/>
      <c r="D8" s="245"/>
      <c r="E8" s="245"/>
      <c r="F8" s="245"/>
      <c r="G8" s="245"/>
      <c r="H8" s="259" t="str">
        <f aca="true">+IF(B8&lt;&gt;"",TODAY(),"")</f>
        <v/>
      </c>
      <c r="I8" s="259"/>
      <c r="J8" s="245"/>
      <c r="K8" s="260" t="s">
        <v>417</v>
      </c>
      <c r="L8" s="260"/>
      <c r="M8" s="260" t="s">
        <v>427</v>
      </c>
      <c r="N8" s="245"/>
      <c r="O8" s="260" t="s">
        <v>428</v>
      </c>
    </row>
    <row r="9" customFormat="false" ht="15" hidden="false" customHeight="false" outlineLevel="0" collapsed="false">
      <c r="A9" s="258" t="n">
        <v>6</v>
      </c>
      <c r="B9" s="245"/>
      <c r="C9" s="245"/>
      <c r="D9" s="245"/>
      <c r="E9" s="245"/>
      <c r="F9" s="245"/>
      <c r="G9" s="245"/>
      <c r="H9" s="259" t="str">
        <f aca="true">+IF(B9&lt;&gt;"",TODAY(),"")</f>
        <v/>
      </c>
      <c r="I9" s="259"/>
      <c r="J9" s="245"/>
      <c r="K9" s="260" t="s">
        <v>429</v>
      </c>
      <c r="L9" s="260"/>
      <c r="M9" s="260" t="s">
        <v>402</v>
      </c>
      <c r="N9" s="245"/>
      <c r="O9" s="260" t="s">
        <v>430</v>
      </c>
    </row>
    <row r="10" customFormat="false" ht="15" hidden="false" customHeight="false" outlineLevel="0" collapsed="false">
      <c r="A10" s="258" t="n">
        <v>7</v>
      </c>
      <c r="B10" s="245"/>
      <c r="C10" s="245"/>
      <c r="D10" s="245"/>
      <c r="E10" s="245"/>
      <c r="F10" s="245"/>
      <c r="G10" s="245"/>
      <c r="H10" s="259" t="str">
        <f aca="true">+IF(B10&lt;&gt;"",TODAY(),"")</f>
        <v/>
      </c>
      <c r="I10" s="259"/>
      <c r="J10" s="245"/>
      <c r="K10" s="260" t="s">
        <v>431</v>
      </c>
      <c r="L10" s="260"/>
      <c r="M10" s="260" t="s">
        <v>432</v>
      </c>
      <c r="N10" s="245"/>
      <c r="O10" s="260"/>
    </row>
    <row r="11" customFormat="false" ht="15" hidden="false" customHeight="false" outlineLevel="0" collapsed="false">
      <c r="A11" s="258" t="n">
        <v>9</v>
      </c>
      <c r="B11" s="245"/>
      <c r="C11" s="245"/>
      <c r="D11" s="245"/>
      <c r="E11" s="245"/>
      <c r="F11" s="245"/>
      <c r="G11" s="245"/>
      <c r="H11" s="259" t="str">
        <f aca="true">+IF(B11&lt;&gt;"",TODAY(),"")</f>
        <v/>
      </c>
      <c r="I11" s="259"/>
      <c r="J11" s="245"/>
      <c r="K11" s="260" t="s">
        <v>379</v>
      </c>
      <c r="L11" s="260"/>
      <c r="M11" s="260" t="s">
        <v>433</v>
      </c>
      <c r="N11" s="245"/>
      <c r="O11" s="245"/>
    </row>
    <row r="12" customFormat="false" ht="15" hidden="false" customHeight="false" outlineLevel="0" collapsed="false">
      <c r="A12" s="258" t="n">
        <v>10</v>
      </c>
      <c r="B12" s="245"/>
      <c r="C12" s="245"/>
      <c r="D12" s="245"/>
      <c r="E12" s="245"/>
      <c r="F12" s="245"/>
      <c r="G12" s="245"/>
      <c r="H12" s="259" t="str">
        <f aca="true">+IF(B12&lt;&gt;"",TODAY(),"")</f>
        <v/>
      </c>
      <c r="I12" s="259"/>
      <c r="J12" s="245"/>
      <c r="K12" s="260" t="s">
        <v>434</v>
      </c>
      <c r="L12" s="260"/>
      <c r="M12" s="260" t="s">
        <v>435</v>
      </c>
      <c r="N12" s="245"/>
      <c r="O12" s="245"/>
    </row>
    <row r="13" customFormat="false" ht="15" hidden="false" customHeight="false" outlineLevel="0" collapsed="false">
      <c r="A13" s="258" t="n">
        <v>11</v>
      </c>
      <c r="B13" s="245"/>
      <c r="C13" s="245"/>
      <c r="D13" s="245"/>
      <c r="E13" s="245"/>
      <c r="F13" s="245"/>
      <c r="G13" s="245"/>
      <c r="H13" s="259" t="str">
        <f aca="true">+IF(B13&lt;&gt;"",TODAY(),"")</f>
        <v/>
      </c>
      <c r="I13" s="259"/>
      <c r="J13" s="245"/>
      <c r="K13" s="260" t="s">
        <v>436</v>
      </c>
      <c r="L13" s="260"/>
      <c r="M13" s="260" t="s">
        <v>413</v>
      </c>
      <c r="N13" s="245"/>
      <c r="O13" s="245"/>
    </row>
    <row r="14" customFormat="false" ht="15" hidden="false" customHeight="false" outlineLevel="0" collapsed="false">
      <c r="A14" s="258" t="n">
        <v>12</v>
      </c>
      <c r="B14" s="245"/>
      <c r="C14" s="245"/>
      <c r="D14" s="245"/>
      <c r="E14" s="245"/>
      <c r="F14" s="245"/>
      <c r="G14" s="245"/>
      <c r="H14" s="259" t="str">
        <f aca="true">+IF(B14&lt;&gt;"",TODAY(),"")</f>
        <v/>
      </c>
      <c r="I14" s="259"/>
      <c r="J14" s="245"/>
      <c r="K14" s="260" t="s">
        <v>437</v>
      </c>
      <c r="L14" s="260"/>
      <c r="M14" s="260" t="s">
        <v>410</v>
      </c>
      <c r="N14" s="245"/>
      <c r="O14" s="245"/>
    </row>
    <row r="15" customFormat="false" ht="15" hidden="false" customHeight="false" outlineLevel="0" collapsed="false">
      <c r="A15" s="258" t="n">
        <v>13.1272727272727</v>
      </c>
      <c r="B15" s="245"/>
      <c r="C15" s="245"/>
      <c r="D15" s="245"/>
      <c r="E15" s="245"/>
      <c r="F15" s="245"/>
      <c r="G15" s="245"/>
      <c r="H15" s="259" t="str">
        <f aca="true">+IF(B15&lt;&gt;"",TODAY(),"")</f>
        <v/>
      </c>
      <c r="I15" s="259"/>
      <c r="J15" s="245"/>
      <c r="K15" s="260" t="s">
        <v>438</v>
      </c>
      <c r="L15" s="260"/>
      <c r="M15" s="260" t="s">
        <v>439</v>
      </c>
      <c r="N15" s="245"/>
      <c r="O15" s="245"/>
    </row>
    <row r="16" customFormat="false" ht="15" hidden="false" customHeight="false" outlineLevel="0" collapsed="false">
      <c r="A16" s="258" t="n">
        <v>14.2545454545454</v>
      </c>
      <c r="B16" s="245"/>
      <c r="C16" s="245"/>
      <c r="D16" s="245"/>
      <c r="E16" s="245"/>
      <c r="F16" s="245"/>
      <c r="G16" s="245"/>
      <c r="H16" s="259" t="str">
        <f aca="true">+IF(B16&lt;&gt;"",TODAY(),"")</f>
        <v/>
      </c>
      <c r="I16" s="259"/>
      <c r="J16" s="245"/>
      <c r="K16" s="260" t="s">
        <v>440</v>
      </c>
      <c r="L16" s="245"/>
      <c r="M16" s="245"/>
      <c r="N16" s="245"/>
      <c r="O16" s="245"/>
    </row>
    <row r="17" customFormat="false" ht="15" hidden="false" customHeight="false" outlineLevel="0" collapsed="false">
      <c r="A17" s="258" t="n">
        <v>15.3818181818182</v>
      </c>
      <c r="B17" s="245"/>
      <c r="C17" s="245"/>
      <c r="D17" s="245"/>
      <c r="E17" s="245"/>
      <c r="F17" s="245"/>
      <c r="G17" s="245"/>
      <c r="H17" s="259" t="str">
        <f aca="true">+IF(B17&lt;&gt;"",TODAY(),"")</f>
        <v/>
      </c>
      <c r="I17" s="259"/>
      <c r="J17" s="245"/>
      <c r="K17" s="260" t="s">
        <v>384</v>
      </c>
      <c r="L17" s="245"/>
      <c r="M17" s="245"/>
      <c r="N17" s="245"/>
      <c r="O17" s="245"/>
    </row>
    <row r="18" customFormat="false" ht="15" hidden="false" customHeight="false" outlineLevel="0" collapsed="false">
      <c r="A18" s="258" t="n">
        <v>16.5090909090909</v>
      </c>
      <c r="B18" s="245"/>
      <c r="C18" s="245"/>
      <c r="D18" s="245"/>
      <c r="E18" s="245"/>
      <c r="F18" s="245"/>
      <c r="G18" s="245"/>
      <c r="H18" s="259" t="str">
        <f aca="true">+IF(B18&lt;&gt;"",TODAY(),"")</f>
        <v/>
      </c>
      <c r="I18" s="259"/>
      <c r="J18" s="245"/>
      <c r="K18" s="260" t="s">
        <v>385</v>
      </c>
      <c r="L18" s="245"/>
      <c r="M18" s="245"/>
      <c r="N18" s="245"/>
      <c r="O18" s="245"/>
    </row>
    <row r="19" customFormat="false" ht="15" hidden="false" customHeight="false" outlineLevel="0" collapsed="false">
      <c r="A19" s="258" t="n">
        <v>17.6363636363636</v>
      </c>
      <c r="B19" s="245"/>
      <c r="C19" s="245"/>
      <c r="D19" s="245"/>
      <c r="E19" s="245"/>
      <c r="F19" s="245"/>
      <c r="G19" s="245"/>
      <c r="H19" s="259" t="str">
        <f aca="true">+IF(B19&lt;&gt;"",TODAY(),"")</f>
        <v/>
      </c>
      <c r="I19" s="259"/>
      <c r="J19" s="245"/>
      <c r="K19" s="245"/>
      <c r="L19" s="245"/>
      <c r="M19" s="245"/>
      <c r="N19" s="245"/>
      <c r="O19" s="245"/>
    </row>
    <row r="20" customFormat="false" ht="15" hidden="false" customHeight="false" outlineLevel="0" collapsed="false">
      <c r="A20" s="258" t="n">
        <v>18.7636363636363</v>
      </c>
      <c r="B20" s="245"/>
      <c r="C20" s="245"/>
      <c r="D20" s="245"/>
      <c r="E20" s="245"/>
      <c r="F20" s="245"/>
      <c r="G20" s="245"/>
      <c r="H20" s="259" t="str">
        <f aca="true">+IF(B20&lt;&gt;"",TODAY(),"")</f>
        <v/>
      </c>
      <c r="I20" s="259"/>
      <c r="J20" s="245"/>
      <c r="K20" s="245"/>
      <c r="L20" s="245"/>
      <c r="M20" s="245"/>
      <c r="N20" s="245"/>
      <c r="O20" s="245"/>
    </row>
    <row r="21" customFormat="false" ht="15" hidden="false" customHeight="false" outlineLevel="0" collapsed="false">
      <c r="A21" s="258" t="n">
        <v>19.8909090909091</v>
      </c>
      <c r="B21" s="245"/>
      <c r="C21" s="245"/>
      <c r="D21" s="245"/>
      <c r="E21" s="245"/>
      <c r="F21" s="245"/>
      <c r="G21" s="245"/>
      <c r="H21" s="259" t="str">
        <f aca="true">+IF(B21&lt;&gt;"",TODAY(),"")</f>
        <v/>
      </c>
      <c r="I21" s="259"/>
      <c r="J21" s="245"/>
      <c r="K21" s="245"/>
      <c r="L21" s="245"/>
      <c r="M21" s="245"/>
      <c r="N21" s="245"/>
      <c r="O21" s="245"/>
    </row>
    <row r="22" customFormat="false" ht="15" hidden="false" customHeight="false" outlineLevel="0" collapsed="false">
      <c r="A22" s="258" t="n">
        <v>21.0181818181818</v>
      </c>
      <c r="B22" s="245"/>
      <c r="C22" s="245"/>
      <c r="D22" s="245"/>
      <c r="E22" s="245"/>
      <c r="F22" s="245"/>
      <c r="G22" s="245"/>
      <c r="H22" s="259" t="str">
        <f aca="true">+IF(B22&lt;&gt;"",TODAY(),"")</f>
        <v/>
      </c>
      <c r="I22" s="259"/>
      <c r="J22" s="245"/>
      <c r="K22" s="245"/>
      <c r="L22" s="245"/>
      <c r="M22" s="245"/>
      <c r="N22" s="245"/>
      <c r="O22" s="245"/>
    </row>
    <row r="23" customFormat="false" ht="15" hidden="false" customHeight="false" outlineLevel="0" collapsed="false">
      <c r="A23" s="258" t="n">
        <v>22.1454545454545</v>
      </c>
      <c r="B23" s="245"/>
      <c r="C23" s="245"/>
      <c r="D23" s="245"/>
      <c r="E23" s="245"/>
      <c r="F23" s="245"/>
      <c r="G23" s="245"/>
      <c r="H23" s="259" t="str">
        <f aca="true">+IF(B23&lt;&gt;"",TODAY(),"")</f>
        <v/>
      </c>
      <c r="I23" s="259"/>
      <c r="J23" s="245"/>
      <c r="K23" s="245"/>
      <c r="L23" s="245"/>
      <c r="M23" s="245"/>
      <c r="N23" s="245"/>
      <c r="O23" s="245"/>
    </row>
    <row r="24" customFormat="false" ht="15" hidden="false" customHeight="false" outlineLevel="0" collapsed="false">
      <c r="A24" s="258" t="n">
        <v>23.2727272727272</v>
      </c>
      <c r="B24" s="245"/>
      <c r="C24" s="245"/>
      <c r="D24" s="245"/>
      <c r="E24" s="245"/>
      <c r="F24" s="245"/>
      <c r="G24" s="245"/>
      <c r="H24" s="259" t="str">
        <f aca="true">+IF(B24&lt;&gt;"",TODAY(),"")</f>
        <v/>
      </c>
      <c r="I24" s="259"/>
      <c r="J24" s="245"/>
      <c r="K24" s="245"/>
      <c r="L24" s="245"/>
      <c r="M24" s="245"/>
      <c r="N24" s="245"/>
      <c r="O24" s="245"/>
    </row>
    <row r="25" customFormat="false" ht="15" hidden="false" customHeight="false" outlineLevel="0" collapsed="false">
      <c r="A25" s="258" t="n">
        <v>24.4</v>
      </c>
      <c r="B25" s="245"/>
      <c r="C25" s="245"/>
      <c r="D25" s="245"/>
      <c r="E25" s="245"/>
      <c r="F25" s="245"/>
      <c r="G25" s="245"/>
      <c r="H25" s="259" t="str">
        <f aca="true">+IF(B25&lt;&gt;"",TODAY(),"")</f>
        <v/>
      </c>
      <c r="I25" s="259"/>
      <c r="J25" s="245"/>
      <c r="K25" s="245"/>
      <c r="L25" s="245"/>
      <c r="M25" s="245"/>
      <c r="N25" s="245"/>
      <c r="O25" s="245"/>
    </row>
    <row r="26" customFormat="false" ht="15" hidden="false" customHeight="false" outlineLevel="0" collapsed="false">
      <c r="A26" s="258" t="n">
        <v>25.5272727272727</v>
      </c>
      <c r="B26" s="245"/>
      <c r="C26" s="245"/>
      <c r="D26" s="245"/>
      <c r="E26" s="245"/>
      <c r="F26" s="245"/>
      <c r="G26" s="245"/>
      <c r="H26" s="259" t="str">
        <f aca="true">+IF(B26&lt;&gt;"",TODAY(),"")</f>
        <v/>
      </c>
      <c r="I26" s="259"/>
      <c r="J26" s="245"/>
      <c r="K26" s="245"/>
      <c r="L26" s="245"/>
      <c r="M26" s="245"/>
      <c r="N26" s="245"/>
      <c r="O26" s="245"/>
    </row>
    <row r="27" customFormat="false" ht="15" hidden="false" customHeight="false" outlineLevel="0" collapsed="false">
      <c r="A27" s="258" t="n">
        <v>26.6545454545454</v>
      </c>
      <c r="B27" s="245"/>
      <c r="C27" s="245"/>
      <c r="D27" s="245"/>
      <c r="E27" s="245"/>
      <c r="F27" s="245"/>
      <c r="G27" s="245"/>
      <c r="H27" s="259" t="str">
        <f aca="true">+IF(B27&lt;&gt;"",TODAY(),"")</f>
        <v/>
      </c>
      <c r="I27" s="259"/>
      <c r="J27" s="245"/>
      <c r="K27" s="245"/>
      <c r="L27" s="245"/>
      <c r="M27" s="245"/>
      <c r="N27" s="245"/>
      <c r="O27" s="245"/>
    </row>
    <row r="28" customFormat="false" ht="15" hidden="false" customHeight="false" outlineLevel="0" collapsed="false">
      <c r="A28" s="258" t="n">
        <v>27.7818181818182</v>
      </c>
      <c r="B28" s="245"/>
      <c r="C28" s="245"/>
      <c r="D28" s="245"/>
      <c r="E28" s="245"/>
      <c r="F28" s="245"/>
      <c r="G28" s="245"/>
      <c r="H28" s="259" t="str">
        <f aca="true">+IF(B28&lt;&gt;"",TODAY(),"")</f>
        <v/>
      </c>
      <c r="I28" s="259"/>
      <c r="J28" s="245"/>
      <c r="K28" s="245"/>
      <c r="L28" s="245"/>
      <c r="M28" s="245"/>
      <c r="N28" s="245"/>
      <c r="O28" s="245"/>
    </row>
    <row r="29" customFormat="false" ht="15" hidden="false" customHeight="false" outlineLevel="0" collapsed="false">
      <c r="A29" s="258" t="n">
        <v>28.9090909090909</v>
      </c>
      <c r="B29" s="245"/>
      <c r="C29" s="245"/>
      <c r="D29" s="245"/>
      <c r="E29" s="245"/>
      <c r="F29" s="245"/>
      <c r="G29" s="245"/>
      <c r="H29" s="259" t="str">
        <f aca="true">+IF(B29&lt;&gt;"",TODAY(),"")</f>
        <v/>
      </c>
      <c r="I29" s="259"/>
      <c r="J29" s="245"/>
      <c r="K29" s="245"/>
      <c r="L29" s="245"/>
      <c r="M29" s="245"/>
      <c r="N29" s="245"/>
      <c r="O29" s="245"/>
    </row>
    <row r="30" customFormat="false" ht="15" hidden="false" customHeight="false" outlineLevel="0" collapsed="false">
      <c r="A30" s="258" t="n">
        <v>30.0363636363636</v>
      </c>
      <c r="B30" s="245"/>
      <c r="C30" s="245"/>
      <c r="D30" s="245"/>
      <c r="E30" s="245"/>
      <c r="F30" s="245"/>
      <c r="G30" s="245"/>
      <c r="H30" s="259" t="str">
        <f aca="true">+IF(B30&lt;&gt;"",TODAY(),"")</f>
        <v/>
      </c>
      <c r="I30" s="259"/>
      <c r="J30" s="245"/>
      <c r="K30" s="245"/>
      <c r="L30" s="245"/>
      <c r="M30" s="245"/>
      <c r="N30" s="245"/>
      <c r="O30" s="245"/>
    </row>
    <row r="31" customFormat="false" ht="15" hidden="false" customHeight="false" outlineLevel="0" collapsed="false">
      <c r="C31" s="245"/>
    </row>
  </sheetData>
  <conditionalFormatting sqref="G2">
    <cfRule type="expression" priority="2" aboveAverage="0" equalAverage="0" bottom="0" percent="0" rank="0" text="" dxfId="7">
      <formula>"Cumplida"</formula>
    </cfRule>
  </conditionalFormatting>
  <dataValidations count="6">
    <dataValidation allowBlank="true" errorStyle="stop" operator="between" showDropDown="false" showErrorMessage="true" showInputMessage="true" sqref="F3:F30" type="list">
      <formula1>$O$3:$O$9</formula1>
      <formula2>0</formula2>
    </dataValidation>
    <dataValidation allowBlank="true" errorStyle="stop" operator="between" showDropDown="false" showErrorMessage="true" showInputMessage="true" sqref="E3:E30" type="list">
      <formula1>$N$3:$N$9</formula1>
      <formula2>0</formula2>
    </dataValidation>
    <dataValidation allowBlank="true" errorStyle="stop" operator="between" showDropDown="false" showErrorMessage="true" showInputMessage="true" sqref="D3:D30" type="list">
      <formula1>$M$3:$M$15</formula1>
      <formula2>0</formula2>
    </dataValidation>
    <dataValidation allowBlank="true" errorStyle="stop" operator="between" showDropDown="false" showErrorMessage="true" showInputMessage="true" sqref="C3:C15" type="list">
      <formula1>$L$3:$L$18</formula1>
      <formula2>0</formula2>
    </dataValidation>
    <dataValidation allowBlank="true" errorStyle="stop" operator="between" showDropDown="false" showErrorMessage="true" showInputMessage="true" sqref="G3:G30" type="list">
      <formula1>$J$3:$J$30</formula1>
      <formula2>0</formula2>
    </dataValidation>
    <dataValidation allowBlank="true" errorStyle="stop" operator="between" showDropDown="false" showErrorMessage="true" showInputMessage="true" sqref="B3:B30" type="list">
      <formula1>$K$3:$K$3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025" min="1" style="0" width="10.71"/>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1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true" outlineLevel="0" max="2" min="1" style="55" width="9"/>
    <col collapsed="false" customWidth="true" hidden="false" outlineLevel="0" max="3" min="3" style="55" width="22"/>
    <col collapsed="false" customWidth="true" hidden="false" outlineLevel="0" max="4" min="4" style="56" width="28.57"/>
    <col collapsed="false" customWidth="true" hidden="false" outlineLevel="0" max="5" min="5" style="55" width="31"/>
    <col collapsed="false" customWidth="true" hidden="false" outlineLevel="0" max="6" min="6" style="55" width="33.29"/>
    <col collapsed="false" customWidth="true" hidden="false" outlineLevel="0" max="7" min="7" style="57" width="32.42"/>
    <col collapsed="false" customWidth="true" hidden="false" outlineLevel="0" max="8" min="8" style="55" width="34.29"/>
    <col collapsed="false" customWidth="true" hidden="false" outlineLevel="0" max="9" min="9" style="55" width="29.42"/>
    <col collapsed="false" customWidth="true" hidden="false" outlineLevel="0" max="10" min="10" style="55" width="7.42"/>
    <col collapsed="false" customWidth="true" hidden="false" outlineLevel="0" max="11" min="11" style="55" width="34.42"/>
    <col collapsed="false" customWidth="true" hidden="false" outlineLevel="0" max="12" min="12" style="55" width="36"/>
    <col collapsed="false" customWidth="true" hidden="false" outlineLevel="0" max="13" min="13" style="55" width="0.14"/>
    <col collapsed="false" customWidth="true" hidden="false" outlineLevel="0" max="25" min="14" style="55" width="4.71"/>
    <col collapsed="false" customWidth="true" hidden="false" outlineLevel="0" max="26" min="26" style="55" width="31.86"/>
    <col collapsed="false" customWidth="true" hidden="false" outlineLevel="0" max="27" min="27" style="55" width="34.57"/>
    <col collapsed="false" customWidth="true" hidden="false" outlineLevel="0" max="28" min="28" style="55" width="38.42"/>
    <col collapsed="false" customWidth="true" hidden="false" outlineLevel="0" max="29" min="29" style="55" width="22"/>
    <col collapsed="false" customWidth="true" hidden="false" outlineLevel="0" max="30" min="30" style="55" width="25.71"/>
    <col collapsed="false" customWidth="true" hidden="false" outlineLevel="0" max="31" min="31" style="55" width="24.71"/>
    <col collapsed="false" customWidth="true" hidden="false" outlineLevel="0" max="32" min="32" style="55" width="15.85"/>
    <col collapsed="false" customWidth="true" hidden="false" outlineLevel="0" max="33" min="33" style="55" width="20.14"/>
    <col collapsed="false" customWidth="true" hidden="false" outlineLevel="0" max="34" min="34" style="55" width="15.85"/>
    <col collapsed="false" customWidth="true" hidden="false" outlineLevel="0" max="35" min="35" style="55" width="13.71"/>
    <col collapsed="false" customWidth="false" hidden="true" outlineLevel="0" max="47" min="36" style="55" width="9"/>
    <col collapsed="false" customWidth="true" hidden="false" outlineLevel="0" max="48" min="48" style="55" width="33"/>
    <col collapsed="false" customWidth="false" hidden="true" outlineLevel="0" max="51" min="49" style="55" width="9"/>
    <col collapsed="false" customWidth="true" hidden="false" outlineLevel="0" max="52" min="52" style="58" width="31"/>
    <col collapsed="false" customWidth="true" hidden="false" outlineLevel="0" max="1021" min="53" style="55" width="11.43"/>
  </cols>
  <sheetData>
    <row r="1" s="60" customFormat="true" ht="30" hidden="false" customHeight="true" outlineLevel="0" collapsed="false">
      <c r="A1" s="59" t="s">
        <v>12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W1" s="61" t="s">
        <v>125</v>
      </c>
      <c r="AZ1" s="62"/>
    </row>
    <row r="2" customFormat="false" ht="20.25" hidden="false" customHeight="true" outlineLevel="0" collapsed="false">
      <c r="A2" s="63" t="s">
        <v>126</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W2" s="61"/>
      <c r="AZ2" s="62"/>
    </row>
    <row r="3" customFormat="false" ht="37.5" hidden="false" customHeight="true" outlineLevel="0" collapsed="false">
      <c r="A3" s="63" t="s">
        <v>127</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W3" s="64"/>
      <c r="AZ3" s="62"/>
    </row>
    <row r="4" customFormat="false" ht="18" hidden="false" customHeight="true" outlineLevel="0" collapsed="false">
      <c r="A4" s="65"/>
      <c r="B4" s="66"/>
      <c r="C4" s="67" t="s">
        <v>128</v>
      </c>
      <c r="D4" s="67" t="s">
        <v>129</v>
      </c>
      <c r="E4" s="67" t="s">
        <v>130</v>
      </c>
      <c r="F4" s="67" t="s">
        <v>131</v>
      </c>
      <c r="G4" s="67" t="s">
        <v>132</v>
      </c>
      <c r="H4" s="68" t="s">
        <v>133</v>
      </c>
      <c r="I4" s="68" t="s">
        <v>134</v>
      </c>
      <c r="J4" s="68" t="s">
        <v>135</v>
      </c>
      <c r="K4" s="68" t="s">
        <v>136</v>
      </c>
      <c r="L4" s="68" t="s">
        <v>137</v>
      </c>
      <c r="M4" s="69"/>
      <c r="N4" s="70" t="s">
        <v>138</v>
      </c>
      <c r="O4" s="70"/>
      <c r="P4" s="70"/>
      <c r="Q4" s="70"/>
      <c r="R4" s="70"/>
      <c r="S4" s="70"/>
      <c r="T4" s="70"/>
      <c r="U4" s="70"/>
      <c r="V4" s="70"/>
      <c r="W4" s="70"/>
      <c r="X4" s="70"/>
      <c r="Y4" s="70"/>
      <c r="Z4" s="68" t="s">
        <v>139</v>
      </c>
      <c r="AA4" s="68" t="s">
        <v>140</v>
      </c>
      <c r="AB4" s="70"/>
      <c r="AC4" s="70"/>
      <c r="AD4" s="70"/>
      <c r="AE4" s="70"/>
      <c r="AF4" s="71" t="s">
        <v>141</v>
      </c>
      <c r="AG4" s="71"/>
      <c r="AH4" s="71"/>
      <c r="AI4" s="71"/>
      <c r="AJ4" s="72" t="s">
        <v>142</v>
      </c>
      <c r="AK4" s="72"/>
      <c r="AL4" s="72"/>
      <c r="AM4" s="72"/>
      <c r="AN4" s="72" t="s">
        <v>143</v>
      </c>
      <c r="AO4" s="72"/>
      <c r="AP4" s="72"/>
      <c r="AQ4" s="72"/>
      <c r="AR4" s="72" t="s">
        <v>144</v>
      </c>
      <c r="AS4" s="72"/>
      <c r="AT4" s="72"/>
      <c r="AU4" s="72"/>
      <c r="AV4" s="68" t="s">
        <v>145</v>
      </c>
      <c r="AW4" s="68" t="s">
        <v>146</v>
      </c>
      <c r="AX4" s="68" t="s">
        <v>147</v>
      </c>
      <c r="AY4" s="68" t="s">
        <v>148</v>
      </c>
      <c r="AZ4" s="68" t="s">
        <v>149</v>
      </c>
    </row>
    <row r="5" customFormat="false" ht="114" hidden="false" customHeight="true" outlineLevel="0" collapsed="false">
      <c r="A5" s="73" t="s">
        <v>150</v>
      </c>
      <c r="B5" s="74" t="s">
        <v>151</v>
      </c>
      <c r="C5" s="67"/>
      <c r="D5" s="67"/>
      <c r="E5" s="67"/>
      <c r="F5" s="67"/>
      <c r="G5" s="67"/>
      <c r="H5" s="68"/>
      <c r="I5" s="68"/>
      <c r="J5" s="68"/>
      <c r="K5" s="68"/>
      <c r="L5" s="68"/>
      <c r="M5" s="75"/>
      <c r="N5" s="76" t="s">
        <v>152</v>
      </c>
      <c r="O5" s="77" t="s">
        <v>153</v>
      </c>
      <c r="P5" s="78" t="s">
        <v>154</v>
      </c>
      <c r="Q5" s="79" t="s">
        <v>155</v>
      </c>
      <c r="R5" s="80" t="s">
        <v>156</v>
      </c>
      <c r="S5" s="76" t="s">
        <v>157</v>
      </c>
      <c r="T5" s="77" t="s">
        <v>158</v>
      </c>
      <c r="U5" s="78" t="s">
        <v>159</v>
      </c>
      <c r="V5" s="79" t="s">
        <v>160</v>
      </c>
      <c r="W5" s="80" t="s">
        <v>161</v>
      </c>
      <c r="X5" s="76" t="s">
        <v>162</v>
      </c>
      <c r="Y5" s="77" t="s">
        <v>163</v>
      </c>
      <c r="Z5" s="68"/>
      <c r="AA5" s="68"/>
      <c r="AB5" s="68" t="s">
        <v>164</v>
      </c>
      <c r="AC5" s="68" t="s">
        <v>165</v>
      </c>
      <c r="AD5" s="68" t="s">
        <v>166</v>
      </c>
      <c r="AE5" s="68" t="s">
        <v>167</v>
      </c>
      <c r="AF5" s="81" t="s">
        <v>168</v>
      </c>
      <c r="AG5" s="82" t="s">
        <v>169</v>
      </c>
      <c r="AH5" s="83" t="s">
        <v>170</v>
      </c>
      <c r="AI5" s="84" t="s">
        <v>171</v>
      </c>
      <c r="AJ5" s="81" t="s">
        <v>168</v>
      </c>
      <c r="AK5" s="82" t="s">
        <v>169</v>
      </c>
      <c r="AL5" s="83" t="s">
        <v>170</v>
      </c>
      <c r="AM5" s="84" t="s">
        <v>171</v>
      </c>
      <c r="AN5" s="81" t="s">
        <v>168</v>
      </c>
      <c r="AO5" s="82" t="s">
        <v>169</v>
      </c>
      <c r="AP5" s="83" t="s">
        <v>170</v>
      </c>
      <c r="AQ5" s="84" t="s">
        <v>171</v>
      </c>
      <c r="AR5" s="81" t="s">
        <v>168</v>
      </c>
      <c r="AS5" s="82" t="s">
        <v>169</v>
      </c>
      <c r="AT5" s="83" t="s">
        <v>170</v>
      </c>
      <c r="AU5" s="84" t="s">
        <v>171</v>
      </c>
      <c r="AV5" s="68"/>
      <c r="AW5" s="68"/>
      <c r="AX5" s="68"/>
      <c r="AY5" s="68"/>
      <c r="AZ5" s="68"/>
    </row>
    <row r="6" customFormat="false" ht="114" hidden="false" customHeight="true" outlineLevel="0" collapsed="false">
      <c r="A6" s="85" t="s">
        <v>172</v>
      </c>
      <c r="B6" s="85"/>
      <c r="C6" s="85"/>
      <c r="D6" s="86" t="s">
        <v>173</v>
      </c>
      <c r="E6" s="87" t="s">
        <v>174</v>
      </c>
      <c r="F6" s="88" t="s">
        <v>175</v>
      </c>
      <c r="G6" s="89" t="s">
        <v>176</v>
      </c>
      <c r="H6" s="90" t="s">
        <v>177</v>
      </c>
      <c r="I6" s="91" t="s">
        <v>178</v>
      </c>
      <c r="J6" s="92" t="n">
        <v>1</v>
      </c>
      <c r="K6" s="93" t="s">
        <v>179</v>
      </c>
      <c r="L6" s="94" t="s">
        <v>180</v>
      </c>
      <c r="M6" s="95"/>
      <c r="N6" s="96"/>
      <c r="O6" s="97"/>
      <c r="P6" s="98"/>
      <c r="Q6" s="99"/>
      <c r="R6" s="100"/>
      <c r="S6" s="96" t="s">
        <v>63</v>
      </c>
      <c r="T6" s="97"/>
      <c r="U6" s="98"/>
      <c r="V6" s="99"/>
      <c r="W6" s="100"/>
      <c r="X6" s="96"/>
      <c r="Y6" s="97"/>
      <c r="Z6" s="101" t="s">
        <v>181</v>
      </c>
      <c r="AA6" s="102" t="s">
        <v>182</v>
      </c>
      <c r="AB6" s="103" t="s">
        <v>183</v>
      </c>
      <c r="AC6" s="102" t="s">
        <v>31</v>
      </c>
      <c r="AD6" s="102" t="s">
        <v>184</v>
      </c>
      <c r="AE6" s="102" t="s">
        <v>185</v>
      </c>
      <c r="AF6" s="104"/>
      <c r="AG6" s="105"/>
      <c r="AH6" s="106"/>
      <c r="AI6" s="107" t="s">
        <v>123</v>
      </c>
      <c r="AJ6" s="104"/>
      <c r="AK6" s="105"/>
      <c r="AL6" s="106"/>
      <c r="AM6" s="107"/>
      <c r="AN6" s="104"/>
      <c r="AO6" s="105"/>
      <c r="AP6" s="106"/>
      <c r="AQ6" s="107"/>
      <c r="AR6" s="104"/>
      <c r="AS6" s="105"/>
      <c r="AT6" s="106"/>
      <c r="AU6" s="107"/>
      <c r="AV6" s="108"/>
      <c r="AW6" s="109"/>
      <c r="AX6" s="110"/>
      <c r="AY6" s="110"/>
      <c r="AZ6" s="111" t="s">
        <v>186</v>
      </c>
    </row>
    <row r="7" customFormat="false" ht="129" hidden="false" customHeight="true" outlineLevel="0" collapsed="false">
      <c r="A7" s="85"/>
      <c r="B7" s="85"/>
      <c r="C7" s="85"/>
      <c r="D7" s="86"/>
      <c r="E7" s="87"/>
      <c r="F7" s="88"/>
      <c r="G7" s="89"/>
      <c r="H7" s="90"/>
      <c r="I7" s="91"/>
      <c r="J7" s="112" t="n">
        <v>2</v>
      </c>
      <c r="K7" s="113" t="s">
        <v>187</v>
      </c>
      <c r="L7" s="114" t="s">
        <v>180</v>
      </c>
      <c r="M7" s="115"/>
      <c r="N7" s="116"/>
      <c r="O7" s="117"/>
      <c r="P7" s="118"/>
      <c r="Q7" s="119"/>
      <c r="R7" s="120" t="s">
        <v>63</v>
      </c>
      <c r="S7" s="116"/>
      <c r="T7" s="117"/>
      <c r="U7" s="118"/>
      <c r="V7" s="119"/>
      <c r="W7" s="120"/>
      <c r="X7" s="116"/>
      <c r="Y7" s="117"/>
      <c r="Z7" s="114" t="s">
        <v>188</v>
      </c>
      <c r="AA7" s="121" t="s">
        <v>189</v>
      </c>
      <c r="AB7" s="122" t="s">
        <v>190</v>
      </c>
      <c r="AC7" s="123" t="s">
        <v>191</v>
      </c>
      <c r="AD7" s="122" t="s">
        <v>184</v>
      </c>
      <c r="AE7" s="122" t="s">
        <v>192</v>
      </c>
      <c r="AF7" s="124"/>
      <c r="AG7" s="125" t="s">
        <v>123</v>
      </c>
      <c r="AH7" s="126"/>
      <c r="AI7" s="127"/>
      <c r="AJ7" s="124"/>
      <c r="AK7" s="125"/>
      <c r="AL7" s="126"/>
      <c r="AM7" s="127"/>
      <c r="AN7" s="124"/>
      <c r="AO7" s="125"/>
      <c r="AP7" s="126"/>
      <c r="AQ7" s="127"/>
      <c r="AR7" s="124"/>
      <c r="AS7" s="125"/>
      <c r="AT7" s="126"/>
      <c r="AU7" s="127"/>
      <c r="AV7" s="128"/>
      <c r="AW7" s="129"/>
      <c r="AX7" s="130"/>
      <c r="AY7" s="130"/>
      <c r="AZ7" s="111" t="s">
        <v>186</v>
      </c>
    </row>
    <row r="8" customFormat="false" ht="105.75" hidden="false" customHeight="true" outlineLevel="0" collapsed="false">
      <c r="A8" s="85"/>
      <c r="B8" s="85"/>
      <c r="C8" s="85"/>
      <c r="D8" s="86"/>
      <c r="E8" s="87"/>
      <c r="F8" s="88"/>
      <c r="G8" s="89"/>
      <c r="H8" s="90"/>
      <c r="I8" s="91"/>
      <c r="J8" s="112" t="n">
        <v>3</v>
      </c>
      <c r="K8" s="131" t="s">
        <v>193</v>
      </c>
      <c r="L8" s="114" t="s">
        <v>180</v>
      </c>
      <c r="M8" s="115"/>
      <c r="N8" s="116"/>
      <c r="O8" s="117"/>
      <c r="P8" s="118"/>
      <c r="Q8" s="119"/>
      <c r="R8" s="120"/>
      <c r="S8" s="116" t="s">
        <v>63</v>
      </c>
      <c r="T8" s="117"/>
      <c r="U8" s="118"/>
      <c r="V8" s="119"/>
      <c r="W8" s="120" t="s">
        <v>63</v>
      </c>
      <c r="X8" s="116"/>
      <c r="Y8" s="117"/>
      <c r="Z8" s="131" t="s">
        <v>194</v>
      </c>
      <c r="AA8" s="122" t="s">
        <v>195</v>
      </c>
      <c r="AB8" s="132" t="s">
        <v>196</v>
      </c>
      <c r="AC8" s="122" t="s">
        <v>191</v>
      </c>
      <c r="AD8" s="122" t="s">
        <v>184</v>
      </c>
      <c r="AE8" s="122" t="s">
        <v>197</v>
      </c>
      <c r="AF8" s="124"/>
      <c r="AG8" s="125" t="s">
        <v>123</v>
      </c>
      <c r="AH8" s="126"/>
      <c r="AI8" s="127"/>
      <c r="AJ8" s="124"/>
      <c r="AK8" s="125"/>
      <c r="AL8" s="126"/>
      <c r="AM8" s="127"/>
      <c r="AN8" s="124"/>
      <c r="AO8" s="125"/>
      <c r="AP8" s="126"/>
      <c r="AQ8" s="127"/>
      <c r="AR8" s="124"/>
      <c r="AS8" s="125"/>
      <c r="AT8" s="126"/>
      <c r="AU8" s="127"/>
      <c r="AV8" s="128"/>
      <c r="AW8" s="129"/>
      <c r="AX8" s="130"/>
      <c r="AY8" s="130"/>
      <c r="AZ8" s="111" t="s">
        <v>198</v>
      </c>
    </row>
    <row r="9" customFormat="false" ht="262.5" hidden="false" customHeight="true" outlineLevel="0" collapsed="false">
      <c r="A9" s="85"/>
      <c r="B9" s="85"/>
      <c r="C9" s="85"/>
      <c r="D9" s="86"/>
      <c r="E9" s="87"/>
      <c r="F9" s="88"/>
      <c r="G9" s="89"/>
      <c r="H9" s="133" t="s">
        <v>199</v>
      </c>
      <c r="I9" s="134" t="s">
        <v>200</v>
      </c>
      <c r="J9" s="135" t="n">
        <v>4</v>
      </c>
      <c r="K9" s="136" t="s">
        <v>201</v>
      </c>
      <c r="L9" s="137" t="s">
        <v>180</v>
      </c>
      <c r="M9" s="138"/>
      <c r="N9" s="116"/>
      <c r="O9" s="117"/>
      <c r="P9" s="118"/>
      <c r="Q9" s="119"/>
      <c r="R9" s="120"/>
      <c r="S9" s="116" t="s">
        <v>63</v>
      </c>
      <c r="T9" s="117"/>
      <c r="U9" s="118"/>
      <c r="V9" s="119" t="s">
        <v>63</v>
      </c>
      <c r="W9" s="120"/>
      <c r="X9" s="116"/>
      <c r="Y9" s="117"/>
      <c r="Z9" s="139" t="s">
        <v>202</v>
      </c>
      <c r="AA9" s="140" t="s">
        <v>203</v>
      </c>
      <c r="AB9" s="140" t="s">
        <v>204</v>
      </c>
      <c r="AC9" s="140" t="s">
        <v>31</v>
      </c>
      <c r="AD9" s="140" t="s">
        <v>184</v>
      </c>
      <c r="AE9" s="140" t="s">
        <v>205</v>
      </c>
      <c r="AF9" s="124"/>
      <c r="AG9" s="125"/>
      <c r="AH9" s="126"/>
      <c r="AI9" s="127" t="s">
        <v>123</v>
      </c>
      <c r="AJ9" s="124"/>
      <c r="AK9" s="125"/>
      <c r="AL9" s="126"/>
      <c r="AM9" s="127"/>
      <c r="AN9" s="124"/>
      <c r="AO9" s="125"/>
      <c r="AP9" s="126"/>
      <c r="AQ9" s="127"/>
      <c r="AR9" s="124"/>
      <c r="AS9" s="125"/>
      <c r="AT9" s="126"/>
      <c r="AU9" s="127"/>
      <c r="AV9" s="128"/>
      <c r="AW9" s="129"/>
      <c r="AX9" s="130"/>
      <c r="AY9" s="130"/>
      <c r="AZ9" s="141" t="s">
        <v>198</v>
      </c>
    </row>
    <row r="10" customFormat="false" ht="118.5" hidden="false" customHeight="true" outlineLevel="0" collapsed="false">
      <c r="A10" s="85"/>
      <c r="B10" s="85"/>
      <c r="C10" s="85"/>
      <c r="D10" s="86"/>
      <c r="E10" s="87"/>
      <c r="F10" s="88"/>
      <c r="G10" s="89"/>
      <c r="H10" s="133"/>
      <c r="I10" s="134"/>
      <c r="J10" s="142" t="n">
        <v>5</v>
      </c>
      <c r="K10" s="143" t="s">
        <v>206</v>
      </c>
      <c r="L10" s="144" t="s">
        <v>180</v>
      </c>
      <c r="M10" s="145"/>
      <c r="N10" s="146"/>
      <c r="O10" s="147"/>
      <c r="P10" s="148"/>
      <c r="Q10" s="149"/>
      <c r="R10" s="150"/>
      <c r="S10" s="146" t="s">
        <v>63</v>
      </c>
      <c r="T10" s="147"/>
      <c r="U10" s="148" t="s">
        <v>63</v>
      </c>
      <c r="V10" s="149"/>
      <c r="W10" s="150" t="s">
        <v>63</v>
      </c>
      <c r="X10" s="146"/>
      <c r="Y10" s="147"/>
      <c r="Z10" s="151" t="s">
        <v>207</v>
      </c>
      <c r="AA10" s="152" t="s">
        <v>208</v>
      </c>
      <c r="AB10" s="152" t="s">
        <v>209</v>
      </c>
      <c r="AC10" s="152" t="s">
        <v>31</v>
      </c>
      <c r="AD10" s="152" t="s">
        <v>184</v>
      </c>
      <c r="AE10" s="152" t="s">
        <v>210</v>
      </c>
      <c r="AF10" s="153"/>
      <c r="AG10" s="154"/>
      <c r="AH10" s="155"/>
      <c r="AI10" s="156"/>
      <c r="AJ10" s="153"/>
      <c r="AK10" s="154"/>
      <c r="AL10" s="155"/>
      <c r="AM10" s="156"/>
      <c r="AN10" s="153"/>
      <c r="AO10" s="154"/>
      <c r="AP10" s="155"/>
      <c r="AQ10" s="156"/>
      <c r="AR10" s="153"/>
      <c r="AS10" s="154"/>
      <c r="AT10" s="155"/>
      <c r="AU10" s="156"/>
      <c r="AV10" s="157"/>
      <c r="AW10" s="129"/>
      <c r="AX10" s="130"/>
      <c r="AY10" s="130"/>
      <c r="AZ10" s="141"/>
    </row>
    <row r="11" customFormat="false" ht="192" hidden="false" customHeight="true" outlineLevel="0" collapsed="false">
      <c r="A11" s="158" t="s">
        <v>211</v>
      </c>
      <c r="B11" s="158"/>
      <c r="C11" s="158"/>
      <c r="D11" s="159" t="s">
        <v>212</v>
      </c>
      <c r="E11" s="160" t="s">
        <v>213</v>
      </c>
      <c r="F11" s="88"/>
      <c r="G11" s="89"/>
      <c r="H11" s="161" t="s">
        <v>214</v>
      </c>
      <c r="I11" s="162" t="s">
        <v>215</v>
      </c>
      <c r="J11" s="163" t="n">
        <v>6</v>
      </c>
      <c r="K11" s="164" t="s">
        <v>216</v>
      </c>
      <c r="L11" s="164" t="s">
        <v>180</v>
      </c>
      <c r="M11" s="165"/>
      <c r="N11" s="96"/>
      <c r="O11" s="166"/>
      <c r="P11" s="167" t="s">
        <v>123</v>
      </c>
      <c r="Q11" s="168"/>
      <c r="R11" s="100"/>
      <c r="S11" s="96" t="s">
        <v>123</v>
      </c>
      <c r="T11" s="166"/>
      <c r="U11" s="167"/>
      <c r="V11" s="168" t="s">
        <v>123</v>
      </c>
      <c r="W11" s="100"/>
      <c r="X11" s="96"/>
      <c r="Y11" s="166" t="s">
        <v>123</v>
      </c>
      <c r="Z11" s="169" t="s">
        <v>217</v>
      </c>
      <c r="AA11" s="170" t="s">
        <v>218</v>
      </c>
      <c r="AB11" s="170" t="s">
        <v>219</v>
      </c>
      <c r="AC11" s="170" t="s">
        <v>191</v>
      </c>
      <c r="AD11" s="170" t="s">
        <v>184</v>
      </c>
      <c r="AE11" s="170" t="s">
        <v>220</v>
      </c>
      <c r="AF11" s="104"/>
      <c r="AG11" s="105" t="s">
        <v>123</v>
      </c>
      <c r="AH11" s="106"/>
      <c r="AI11" s="107"/>
      <c r="AJ11" s="104"/>
      <c r="AK11" s="105"/>
      <c r="AL11" s="106"/>
      <c r="AM11" s="107"/>
      <c r="AN11" s="104"/>
      <c r="AO11" s="105"/>
      <c r="AP11" s="106"/>
      <c r="AQ11" s="107"/>
      <c r="AR11" s="104"/>
      <c r="AS11" s="105"/>
      <c r="AT11" s="106"/>
      <c r="AU11" s="107"/>
      <c r="AV11" s="171"/>
      <c r="AW11" s="129"/>
      <c r="AX11" s="130"/>
      <c r="AY11" s="130"/>
      <c r="AZ11" s="141" t="s">
        <v>221</v>
      </c>
    </row>
    <row r="12" customFormat="false" ht="125.25" hidden="false" customHeight="true" outlineLevel="0" collapsed="false">
      <c r="A12" s="158"/>
      <c r="B12" s="158"/>
      <c r="C12" s="158"/>
      <c r="D12" s="159"/>
      <c r="E12" s="160"/>
      <c r="F12" s="88"/>
      <c r="G12" s="89"/>
      <c r="H12" s="172" t="s">
        <v>222</v>
      </c>
      <c r="I12" s="173" t="s">
        <v>223</v>
      </c>
      <c r="J12" s="174" t="n">
        <v>7</v>
      </c>
      <c r="K12" s="175" t="s">
        <v>224</v>
      </c>
      <c r="L12" s="176" t="s">
        <v>180</v>
      </c>
      <c r="M12" s="138"/>
      <c r="N12" s="116"/>
      <c r="O12" s="117"/>
      <c r="P12" s="118" t="s">
        <v>123</v>
      </c>
      <c r="Q12" s="119"/>
      <c r="R12" s="120"/>
      <c r="S12" s="116" t="s">
        <v>123</v>
      </c>
      <c r="T12" s="117"/>
      <c r="U12" s="118"/>
      <c r="V12" s="119" t="s">
        <v>123</v>
      </c>
      <c r="W12" s="120"/>
      <c r="X12" s="116"/>
      <c r="Y12" s="117" t="s">
        <v>123</v>
      </c>
      <c r="Z12" s="177" t="s">
        <v>225</v>
      </c>
      <c r="AA12" s="178" t="s">
        <v>226</v>
      </c>
      <c r="AB12" s="178" t="s">
        <v>227</v>
      </c>
      <c r="AC12" s="178" t="s">
        <v>191</v>
      </c>
      <c r="AD12" s="178" t="s">
        <v>184</v>
      </c>
      <c r="AE12" s="178" t="s">
        <v>228</v>
      </c>
      <c r="AF12" s="124"/>
      <c r="AG12" s="125" t="s">
        <v>123</v>
      </c>
      <c r="AH12" s="126"/>
      <c r="AI12" s="127"/>
      <c r="AJ12" s="124"/>
      <c r="AK12" s="125"/>
      <c r="AL12" s="126"/>
      <c r="AM12" s="127"/>
      <c r="AN12" s="124"/>
      <c r="AO12" s="125"/>
      <c r="AP12" s="126"/>
      <c r="AQ12" s="127"/>
      <c r="AR12" s="124"/>
      <c r="AS12" s="125"/>
      <c r="AT12" s="126"/>
      <c r="AU12" s="127"/>
      <c r="AV12" s="128"/>
      <c r="AW12" s="129"/>
      <c r="AX12" s="130"/>
      <c r="AY12" s="130"/>
      <c r="AZ12" s="179" t="s">
        <v>83</v>
      </c>
    </row>
    <row r="13" customFormat="false" ht="155.25" hidden="false" customHeight="true" outlineLevel="0" collapsed="false">
      <c r="A13" s="158"/>
      <c r="B13" s="158"/>
      <c r="C13" s="158"/>
      <c r="D13" s="159"/>
      <c r="E13" s="160"/>
      <c r="F13" s="88"/>
      <c r="G13" s="89"/>
      <c r="H13" s="172"/>
      <c r="I13" s="173"/>
      <c r="J13" s="174" t="n">
        <v>8</v>
      </c>
      <c r="K13" s="175" t="s">
        <v>229</v>
      </c>
      <c r="L13" s="176" t="s">
        <v>180</v>
      </c>
      <c r="M13" s="138"/>
      <c r="N13" s="116"/>
      <c r="O13" s="117" t="s">
        <v>123</v>
      </c>
      <c r="P13" s="118"/>
      <c r="Q13" s="119"/>
      <c r="R13" s="120"/>
      <c r="S13" s="116"/>
      <c r="T13" s="117"/>
      <c r="U13" s="118" t="s">
        <v>123</v>
      </c>
      <c r="V13" s="119"/>
      <c r="W13" s="120"/>
      <c r="X13" s="116"/>
      <c r="Y13" s="117"/>
      <c r="Z13" s="177" t="s">
        <v>230</v>
      </c>
      <c r="AA13" s="178" t="s">
        <v>231</v>
      </c>
      <c r="AB13" s="178" t="s">
        <v>232</v>
      </c>
      <c r="AC13" s="178" t="s">
        <v>191</v>
      </c>
      <c r="AD13" s="178" t="s">
        <v>184</v>
      </c>
      <c r="AE13" s="178" t="s">
        <v>233</v>
      </c>
      <c r="AF13" s="124"/>
      <c r="AG13" s="125" t="s">
        <v>123</v>
      </c>
      <c r="AH13" s="126"/>
      <c r="AI13" s="127"/>
      <c r="AJ13" s="124"/>
      <c r="AK13" s="125"/>
      <c r="AL13" s="126"/>
      <c r="AM13" s="127"/>
      <c r="AN13" s="124"/>
      <c r="AO13" s="125"/>
      <c r="AP13" s="126"/>
      <c r="AQ13" s="127"/>
      <c r="AR13" s="124"/>
      <c r="AS13" s="125"/>
      <c r="AT13" s="126"/>
      <c r="AU13" s="127"/>
      <c r="AV13" s="128"/>
      <c r="AW13" s="129"/>
      <c r="AX13" s="130"/>
      <c r="AY13" s="130"/>
      <c r="AZ13" s="179" t="s">
        <v>234</v>
      </c>
    </row>
    <row r="14" customFormat="false" ht="105" hidden="false" customHeight="true" outlineLevel="0" collapsed="false">
      <c r="A14" s="158"/>
      <c r="B14" s="158"/>
      <c r="C14" s="158"/>
      <c r="D14" s="159"/>
      <c r="E14" s="160"/>
      <c r="F14" s="88"/>
      <c r="G14" s="89"/>
      <c r="H14" s="172"/>
      <c r="I14" s="173"/>
      <c r="J14" s="174" t="n">
        <v>9</v>
      </c>
      <c r="K14" s="175" t="s">
        <v>235</v>
      </c>
      <c r="L14" s="176" t="s">
        <v>180</v>
      </c>
      <c r="M14" s="138"/>
      <c r="N14" s="116"/>
      <c r="O14" s="117"/>
      <c r="P14" s="118" t="s">
        <v>123</v>
      </c>
      <c r="Q14" s="119" t="s">
        <v>123</v>
      </c>
      <c r="R14" s="120" t="s">
        <v>123</v>
      </c>
      <c r="S14" s="116" t="s">
        <v>123</v>
      </c>
      <c r="T14" s="117" t="s">
        <v>123</v>
      </c>
      <c r="U14" s="118" t="s">
        <v>123</v>
      </c>
      <c r="V14" s="119" t="s">
        <v>123</v>
      </c>
      <c r="W14" s="120" t="s">
        <v>123</v>
      </c>
      <c r="X14" s="116" t="s">
        <v>123</v>
      </c>
      <c r="Y14" s="117" t="s">
        <v>123</v>
      </c>
      <c r="Z14" s="177" t="s">
        <v>236</v>
      </c>
      <c r="AA14" s="178" t="s">
        <v>237</v>
      </c>
      <c r="AB14" s="178" t="s">
        <v>238</v>
      </c>
      <c r="AC14" s="178" t="s">
        <v>191</v>
      </c>
      <c r="AD14" s="178" t="s">
        <v>184</v>
      </c>
      <c r="AE14" s="178" t="s">
        <v>239</v>
      </c>
      <c r="AF14" s="124"/>
      <c r="AG14" s="125" t="s">
        <v>123</v>
      </c>
      <c r="AH14" s="126"/>
      <c r="AI14" s="127"/>
      <c r="AJ14" s="124"/>
      <c r="AK14" s="125"/>
      <c r="AL14" s="126"/>
      <c r="AM14" s="127"/>
      <c r="AN14" s="124"/>
      <c r="AO14" s="125"/>
      <c r="AP14" s="126"/>
      <c r="AQ14" s="127"/>
      <c r="AR14" s="124"/>
      <c r="AS14" s="125"/>
      <c r="AT14" s="126"/>
      <c r="AU14" s="127"/>
      <c r="AV14" s="128"/>
      <c r="AW14" s="129"/>
      <c r="AX14" s="130"/>
      <c r="AY14" s="130"/>
      <c r="AZ14" s="179" t="s">
        <v>83</v>
      </c>
    </row>
    <row r="15" customFormat="false" ht="105" hidden="false" customHeight="true" outlineLevel="0" collapsed="false">
      <c r="A15" s="158"/>
      <c r="B15" s="158"/>
      <c r="C15" s="158"/>
      <c r="D15" s="159"/>
      <c r="E15" s="160"/>
      <c r="F15" s="88"/>
      <c r="G15" s="89"/>
      <c r="H15" s="172"/>
      <c r="I15" s="180" t="s">
        <v>240</v>
      </c>
      <c r="J15" s="181" t="n">
        <v>10</v>
      </c>
      <c r="K15" s="182" t="s">
        <v>241</v>
      </c>
      <c r="L15" s="183" t="s">
        <v>180</v>
      </c>
      <c r="M15" s="184"/>
      <c r="N15" s="116"/>
      <c r="O15" s="117"/>
      <c r="P15" s="118" t="s">
        <v>123</v>
      </c>
      <c r="Q15" s="119" t="s">
        <v>123</v>
      </c>
      <c r="R15" s="120" t="s">
        <v>123</v>
      </c>
      <c r="S15" s="116" t="s">
        <v>123</v>
      </c>
      <c r="T15" s="117" t="s">
        <v>123</v>
      </c>
      <c r="U15" s="118" t="s">
        <v>123</v>
      </c>
      <c r="V15" s="119" t="s">
        <v>123</v>
      </c>
      <c r="W15" s="120" t="s">
        <v>123</v>
      </c>
      <c r="X15" s="116" t="s">
        <v>123</v>
      </c>
      <c r="Y15" s="117" t="s">
        <v>123</v>
      </c>
      <c r="Z15" s="185" t="s">
        <v>242</v>
      </c>
      <c r="AA15" s="186" t="s">
        <v>243</v>
      </c>
      <c r="AB15" s="186" t="s">
        <v>244</v>
      </c>
      <c r="AC15" s="186" t="s">
        <v>191</v>
      </c>
      <c r="AD15" s="186" t="s">
        <v>184</v>
      </c>
      <c r="AE15" s="186" t="s">
        <v>245</v>
      </c>
      <c r="AF15" s="124"/>
      <c r="AG15" s="125" t="s">
        <v>123</v>
      </c>
      <c r="AH15" s="126"/>
      <c r="AI15" s="127"/>
      <c r="AJ15" s="124"/>
      <c r="AK15" s="125"/>
      <c r="AL15" s="126"/>
      <c r="AM15" s="127"/>
      <c r="AN15" s="124"/>
      <c r="AO15" s="125"/>
      <c r="AP15" s="126"/>
      <c r="AQ15" s="127"/>
      <c r="AR15" s="124"/>
      <c r="AS15" s="125"/>
      <c r="AT15" s="126"/>
      <c r="AU15" s="127"/>
      <c r="AV15" s="128"/>
      <c r="AW15" s="129"/>
      <c r="AX15" s="130"/>
      <c r="AY15" s="130"/>
      <c r="AZ15" s="179" t="s">
        <v>83</v>
      </c>
    </row>
    <row r="16" customFormat="false" ht="114" hidden="false" customHeight="true" outlineLevel="0" collapsed="false">
      <c r="A16" s="158"/>
      <c r="B16" s="158"/>
      <c r="C16" s="158"/>
      <c r="D16" s="159"/>
      <c r="E16" s="160"/>
      <c r="F16" s="88"/>
      <c r="G16" s="89"/>
      <c r="H16" s="172"/>
      <c r="I16" s="180"/>
      <c r="J16" s="181" t="n">
        <v>11</v>
      </c>
      <c r="K16" s="182" t="s">
        <v>246</v>
      </c>
      <c r="L16" s="183" t="s">
        <v>180</v>
      </c>
      <c r="M16" s="184"/>
      <c r="N16" s="116"/>
      <c r="O16" s="117"/>
      <c r="P16" s="118" t="s">
        <v>123</v>
      </c>
      <c r="Q16" s="119" t="s">
        <v>123</v>
      </c>
      <c r="R16" s="120" t="s">
        <v>123</v>
      </c>
      <c r="S16" s="116" t="s">
        <v>123</v>
      </c>
      <c r="T16" s="117" t="s">
        <v>123</v>
      </c>
      <c r="U16" s="118" t="s">
        <v>123</v>
      </c>
      <c r="V16" s="119" t="s">
        <v>123</v>
      </c>
      <c r="W16" s="120" t="s">
        <v>123</v>
      </c>
      <c r="X16" s="116" t="s">
        <v>123</v>
      </c>
      <c r="Y16" s="117" t="s">
        <v>123</v>
      </c>
      <c r="Z16" s="185" t="s">
        <v>247</v>
      </c>
      <c r="AA16" s="186" t="s">
        <v>248</v>
      </c>
      <c r="AB16" s="186" t="s">
        <v>249</v>
      </c>
      <c r="AC16" s="186" t="s">
        <v>191</v>
      </c>
      <c r="AD16" s="186" t="s">
        <v>184</v>
      </c>
      <c r="AE16" s="186" t="s">
        <v>250</v>
      </c>
      <c r="AF16" s="124"/>
      <c r="AG16" s="125" t="s">
        <v>123</v>
      </c>
      <c r="AH16" s="126"/>
      <c r="AI16" s="127"/>
      <c r="AJ16" s="124"/>
      <c r="AK16" s="125"/>
      <c r="AL16" s="126"/>
      <c r="AM16" s="127"/>
      <c r="AN16" s="124"/>
      <c r="AO16" s="125"/>
      <c r="AP16" s="126"/>
      <c r="AQ16" s="127"/>
      <c r="AR16" s="124"/>
      <c r="AS16" s="125"/>
      <c r="AT16" s="126"/>
      <c r="AU16" s="127"/>
      <c r="AV16" s="128"/>
      <c r="AW16" s="129"/>
      <c r="AX16" s="130"/>
      <c r="AY16" s="130"/>
      <c r="AZ16" s="179" t="s">
        <v>234</v>
      </c>
    </row>
    <row r="17" customFormat="false" ht="114.75" hidden="false" customHeight="true" outlineLevel="0" collapsed="false">
      <c r="A17" s="158"/>
      <c r="B17" s="158"/>
      <c r="C17" s="158"/>
      <c r="D17" s="159"/>
      <c r="E17" s="160"/>
      <c r="F17" s="88"/>
      <c r="G17" s="89"/>
      <c r="H17" s="172"/>
      <c r="I17" s="180"/>
      <c r="J17" s="187" t="n">
        <v>12</v>
      </c>
      <c r="K17" s="188" t="s">
        <v>251</v>
      </c>
      <c r="L17" s="189" t="s">
        <v>180</v>
      </c>
      <c r="M17" s="190"/>
      <c r="N17" s="146"/>
      <c r="O17" s="147"/>
      <c r="P17" s="148"/>
      <c r="Q17" s="149" t="s">
        <v>123</v>
      </c>
      <c r="R17" s="150" t="s">
        <v>123</v>
      </c>
      <c r="S17" s="146" t="s">
        <v>123</v>
      </c>
      <c r="T17" s="147" t="s">
        <v>123</v>
      </c>
      <c r="U17" s="148" t="s">
        <v>123</v>
      </c>
      <c r="V17" s="149" t="s">
        <v>123</v>
      </c>
      <c r="W17" s="150" t="s">
        <v>123</v>
      </c>
      <c r="X17" s="146" t="s">
        <v>123</v>
      </c>
      <c r="Y17" s="147" t="s">
        <v>123</v>
      </c>
      <c r="Z17" s="191" t="s">
        <v>252</v>
      </c>
      <c r="AA17" s="192" t="s">
        <v>253</v>
      </c>
      <c r="AB17" s="192" t="s">
        <v>254</v>
      </c>
      <c r="AC17" s="192" t="s">
        <v>191</v>
      </c>
      <c r="AD17" s="192" t="s">
        <v>184</v>
      </c>
      <c r="AE17" s="192" t="s">
        <v>255</v>
      </c>
      <c r="AF17" s="153"/>
      <c r="AG17" s="154" t="s">
        <v>123</v>
      </c>
      <c r="AH17" s="155"/>
      <c r="AI17" s="156"/>
      <c r="AJ17" s="153"/>
      <c r="AK17" s="154"/>
      <c r="AL17" s="155"/>
      <c r="AM17" s="156"/>
      <c r="AN17" s="153"/>
      <c r="AO17" s="154"/>
      <c r="AP17" s="155"/>
      <c r="AQ17" s="156"/>
      <c r="AR17" s="153"/>
      <c r="AS17" s="154"/>
      <c r="AT17" s="155"/>
      <c r="AU17" s="156"/>
      <c r="AV17" s="157"/>
      <c r="AW17" s="129"/>
      <c r="AX17" s="130"/>
      <c r="AY17" s="130"/>
      <c r="AZ17" s="179" t="s">
        <v>234</v>
      </c>
    </row>
  </sheetData>
  <mergeCells count="43">
    <mergeCell ref="A1:AU1"/>
    <mergeCell ref="A2:AU2"/>
    <mergeCell ref="A3:AU3"/>
    <mergeCell ref="C4:C5"/>
    <mergeCell ref="D4:D5"/>
    <mergeCell ref="E4:E5"/>
    <mergeCell ref="F4:F5"/>
    <mergeCell ref="G4:G5"/>
    <mergeCell ref="H4:H5"/>
    <mergeCell ref="I4:I5"/>
    <mergeCell ref="J4:J5"/>
    <mergeCell ref="K4:K5"/>
    <mergeCell ref="L4:L5"/>
    <mergeCell ref="N4:Y4"/>
    <mergeCell ref="Z4:Z5"/>
    <mergeCell ref="AA4:AA5"/>
    <mergeCell ref="AF4:AI4"/>
    <mergeCell ref="AJ4:AM4"/>
    <mergeCell ref="AN4:AQ4"/>
    <mergeCell ref="AR4:AU4"/>
    <mergeCell ref="AV4:AV5"/>
    <mergeCell ref="AW4:AW5"/>
    <mergeCell ref="AX4:AX5"/>
    <mergeCell ref="AY4:AY5"/>
    <mergeCell ref="AZ4:AZ5"/>
    <mergeCell ref="A6:C10"/>
    <mergeCell ref="D6:D10"/>
    <mergeCell ref="E6:E10"/>
    <mergeCell ref="F6:F17"/>
    <mergeCell ref="G6:G17"/>
    <mergeCell ref="H6:H8"/>
    <mergeCell ref="I6:I8"/>
    <mergeCell ref="AW7:AW17"/>
    <mergeCell ref="AX7:AX17"/>
    <mergeCell ref="AY7:AY17"/>
    <mergeCell ref="H9:H10"/>
    <mergeCell ref="I9:I10"/>
    <mergeCell ref="A11:C17"/>
    <mergeCell ref="D11:D17"/>
    <mergeCell ref="E11:E17"/>
    <mergeCell ref="H12:H17"/>
    <mergeCell ref="I12:I14"/>
    <mergeCell ref="I15:I1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2.57"/>
    <col collapsed="false" customWidth="true" hidden="false" outlineLevel="0" max="3" min="3" style="0" width="15.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195" t="s">
        <v>259</v>
      </c>
      <c r="B4" s="195"/>
      <c r="C4" s="195"/>
      <c r="D4" s="195"/>
      <c r="E4" s="195"/>
      <c r="F4" s="195"/>
      <c r="G4" s="195"/>
      <c r="H4" s="195"/>
      <c r="I4" s="195"/>
      <c r="J4" s="195"/>
      <c r="K4" s="195"/>
      <c r="L4" s="195"/>
      <c r="M4" s="195"/>
      <c r="N4" s="195"/>
      <c r="O4" s="195"/>
      <c r="P4" s="195"/>
      <c r="Q4" s="195"/>
      <c r="R4" s="195"/>
      <c r="S4" s="195"/>
      <c r="T4" s="195"/>
      <c r="U4" s="195"/>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196" t="s">
        <v>140</v>
      </c>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196"/>
    </row>
    <row r="7" customFormat="false" ht="15" hidden="false" customHeight="false" outlineLevel="0" collapsed="false">
      <c r="A7" s="0" t="n">
        <v>1</v>
      </c>
      <c r="B7" s="0" t="s">
        <v>271</v>
      </c>
      <c r="C7" s="0" t="s">
        <v>272</v>
      </c>
      <c r="P7" s="0" t="s">
        <v>63</v>
      </c>
      <c r="U7" s="193" t="n">
        <f aca="false">IF(P7&lt;&gt;"",1,IF(Q7&lt;&gt;"",0,IF(R7&lt;&gt;"",0.5,0)))</f>
        <v>1</v>
      </c>
      <c r="V7" s="198" t="n">
        <f aca="false">+AVERAGE(U7:U16)</f>
        <v>0.1</v>
      </c>
    </row>
    <row r="8" customFormat="false" ht="16.5" hidden="false" customHeight="true" outlineLevel="0" collapsed="false">
      <c r="A8" s="0" t="n">
        <v>2</v>
      </c>
      <c r="U8" s="193" t="n">
        <f aca="false">IF(P8&lt;&gt;"",1,IF(Q8&lt;&gt;"",0,IF(R8&lt;&gt;"",0.5,0)))</f>
        <v>0</v>
      </c>
      <c r="V8" s="198"/>
    </row>
    <row r="9" customFormat="false" ht="15" hidden="false" customHeight="false" outlineLevel="0" collapsed="false">
      <c r="A9" s="0" t="n">
        <v>3</v>
      </c>
      <c r="U9" s="193" t="n">
        <f aca="false">IF(P9&lt;&gt;"",1,IF(Q9&lt;&gt;"",0,IF(R9&lt;&gt;"",0.5,0)))</f>
        <v>0</v>
      </c>
      <c r="V9" s="198"/>
    </row>
    <row r="10" customFormat="false" ht="15" hidden="false" customHeight="false" outlineLevel="0" collapsed="false">
      <c r="A10" s="0" t="n">
        <v>4</v>
      </c>
      <c r="U10" s="193" t="n">
        <f aca="false">IF(P10&lt;&gt;"",1,IF(Q10&lt;&gt;"",0,IF(R10&lt;&gt;"",0.5,0)))</f>
        <v>0</v>
      </c>
      <c r="V10" s="198"/>
    </row>
    <row r="11" customFormat="false" ht="15" hidden="false" customHeight="false" outlineLevel="0" collapsed="false">
      <c r="A11" s="0" t="n">
        <v>5</v>
      </c>
      <c r="U11" s="193" t="n">
        <f aca="false">IF(P11&lt;&gt;"",1,IF(Q11&lt;&gt;"",0,IF(R11&lt;&gt;"",0.5,0)))</f>
        <v>0</v>
      </c>
      <c r="V11" s="198"/>
    </row>
    <row r="12" customFormat="false" ht="15" hidden="false" customHeight="false" outlineLevel="0" collapsed="false">
      <c r="A12" s="0" t="n">
        <v>6</v>
      </c>
      <c r="U12" s="193" t="n">
        <f aca="false">IF(P12&lt;&gt;"",1,IF(Q12&lt;&gt;"",0,IF(R12&lt;&gt;"",0.5,0)))</f>
        <v>0</v>
      </c>
      <c r="V12" s="198"/>
    </row>
    <row r="13" customFormat="false" ht="15" hidden="false" customHeight="false" outlineLevel="0" collapsed="false">
      <c r="A13" s="0" t="n">
        <v>7</v>
      </c>
      <c r="U13" s="193" t="n">
        <f aca="false">IF(P13&lt;&gt;"",1,IF(Q13&lt;&gt;"",0,IF(R13&lt;&gt;"",0.5,0)))</f>
        <v>0</v>
      </c>
      <c r="V13" s="198"/>
    </row>
    <row r="14" customFormat="false" ht="15" hidden="false" customHeight="false" outlineLevel="0" collapsed="false">
      <c r="A14" s="0" t="n">
        <v>8</v>
      </c>
      <c r="U14" s="193" t="n">
        <f aca="false">IF(P14&lt;&gt;"",1,IF(Q14&lt;&gt;"",0,IF(R14&lt;&gt;"",0.5,0)))</f>
        <v>0</v>
      </c>
      <c r="V14" s="198"/>
    </row>
    <row r="15" customFormat="false" ht="15" hidden="false" customHeight="false" outlineLevel="0" collapsed="false">
      <c r="A15" s="0" t="n">
        <v>9</v>
      </c>
      <c r="U15" s="193" t="n">
        <f aca="false">IF(P15&lt;&gt;"",1,IF(Q15&lt;&gt;"",0,IF(R15&lt;&gt;"",0.5,0)))</f>
        <v>0</v>
      </c>
      <c r="V15" s="198"/>
    </row>
    <row r="16" customFormat="false" ht="15" hidden="false" customHeight="false" outlineLevel="0" collapsed="false">
      <c r="A16" s="0" t="n">
        <v>10</v>
      </c>
      <c r="U16" s="193" t="n">
        <f aca="false">IF(P16&lt;&gt;"",1,IF(Q16&lt;&gt;"",0,IF(R16&lt;&gt;"",0.5,0)))</f>
        <v>0</v>
      </c>
      <c r="V16" s="198"/>
    </row>
    <row r="17" customFormat="false" ht="15" hidden="false" customHeight="false" outlineLevel="0" collapsed="false">
      <c r="A17" s="199" t="s">
        <v>273</v>
      </c>
      <c r="B17" s="199"/>
      <c r="C17" s="199"/>
      <c r="D17" s="199"/>
      <c r="E17" s="199"/>
      <c r="F17" s="199"/>
      <c r="G17" s="199"/>
      <c r="H17" s="199"/>
      <c r="I17" s="199"/>
      <c r="J17" s="199"/>
      <c r="K17" s="199"/>
      <c r="L17" s="199"/>
      <c r="M17" s="199"/>
      <c r="N17" s="199"/>
      <c r="O17" s="199"/>
      <c r="P17" s="199"/>
      <c r="Q17" s="199"/>
      <c r="R17" s="199"/>
      <c r="S17" s="199"/>
      <c r="T17" s="199"/>
      <c r="U17" s="199"/>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00" t="s">
        <v>140</v>
      </c>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00"/>
    </row>
    <row r="20" customFormat="false" ht="15" hidden="false" customHeight="false" outlineLevel="0" collapsed="false">
      <c r="A20" s="0" t="n">
        <v>1</v>
      </c>
      <c r="B20" s="0" t="s">
        <v>271</v>
      </c>
      <c r="C20" s="0" t="s">
        <v>272</v>
      </c>
      <c r="E20" s="202" t="s">
        <v>123</v>
      </c>
      <c r="P20" s="0" t="s">
        <v>63</v>
      </c>
      <c r="U20" s="193" t="n">
        <f aca="false">IF(P20&lt;&gt;"",1,IF(Q20&lt;&gt;"",0,IF(R20&lt;&gt;"",0.5,0)))</f>
        <v>1</v>
      </c>
      <c r="V20" s="203" t="n">
        <f aca="false">+AVERAGE(U20:U29)</f>
        <v>0.15</v>
      </c>
    </row>
    <row r="21" customFormat="false" ht="15" hidden="false" customHeight="false" outlineLevel="0" collapsed="false">
      <c r="A21" s="0" t="n">
        <v>2</v>
      </c>
      <c r="B21" s="0" t="s">
        <v>274</v>
      </c>
      <c r="C21" s="0" t="s">
        <v>272</v>
      </c>
      <c r="E21" s="202"/>
      <c r="I21" s="0" t="s">
        <v>123</v>
      </c>
      <c r="R21" s="0" t="s">
        <v>63</v>
      </c>
      <c r="U21" s="193" t="n">
        <f aca="false">IF(P21&lt;&gt;"",1,IF(Q21&lt;&gt;"",0,IF(R21&lt;&gt;"",0.5,0)))</f>
        <v>0.5</v>
      </c>
      <c r="V21" s="203"/>
    </row>
    <row r="22" customFormat="false" ht="15" hidden="false" customHeight="false" outlineLevel="0" collapsed="false">
      <c r="A22" s="0" t="n">
        <v>3</v>
      </c>
      <c r="U22" s="193" t="n">
        <f aca="false">IF(P22&lt;&gt;"",1,IF(Q22&lt;&gt;"",0,IF(R22&lt;&gt;"",0.5,0)))</f>
        <v>0</v>
      </c>
      <c r="V22" s="203"/>
    </row>
    <row r="23" customFormat="false" ht="15" hidden="false" customHeight="false" outlineLevel="0" collapsed="false">
      <c r="A23" s="0" t="n">
        <v>4</v>
      </c>
      <c r="U23" s="193" t="n">
        <f aca="false">IF(P23&lt;&gt;"",1,IF(Q23&lt;&gt;"",0,IF(R23&lt;&gt;"",0.5,0)))</f>
        <v>0</v>
      </c>
      <c r="V23" s="203"/>
    </row>
    <row r="24" customFormat="false" ht="15" hidden="false" customHeight="false" outlineLevel="0" collapsed="false">
      <c r="A24" s="0" t="n">
        <v>5</v>
      </c>
      <c r="U24" s="193" t="n">
        <f aca="false">IF(P24&lt;&gt;"",1,IF(Q24&lt;&gt;"",0,IF(R24&lt;&gt;"",0.5,0)))</f>
        <v>0</v>
      </c>
      <c r="V24" s="203"/>
    </row>
    <row r="25" customFormat="false" ht="15" hidden="false" customHeight="false" outlineLevel="0" collapsed="false">
      <c r="A25" s="0" t="n">
        <v>6</v>
      </c>
      <c r="U25" s="193" t="n">
        <f aca="false">IF(P25&lt;&gt;"",1,IF(Q25&lt;&gt;"",0,IF(R25&lt;&gt;"",0.5,0)))</f>
        <v>0</v>
      </c>
      <c r="V25" s="203"/>
    </row>
    <row r="26" customFormat="false" ht="15" hidden="false" customHeight="false" outlineLevel="0" collapsed="false">
      <c r="A26" s="0" t="n">
        <v>7</v>
      </c>
      <c r="U26" s="193" t="n">
        <f aca="false">IF(P26&lt;&gt;"",1,IF(Q26&lt;&gt;"",0,IF(R26&lt;&gt;"",0.5,0)))</f>
        <v>0</v>
      </c>
      <c r="V26" s="203"/>
    </row>
    <row r="27" customFormat="false" ht="15" hidden="false" customHeight="false" outlineLevel="0" collapsed="false">
      <c r="A27" s="0" t="n">
        <v>8</v>
      </c>
      <c r="U27" s="193" t="n">
        <f aca="false">IF(P27&lt;&gt;"",1,IF(Q27&lt;&gt;"",0,IF(R27&lt;&gt;"",0.5,0)))</f>
        <v>0</v>
      </c>
      <c r="V27" s="203"/>
    </row>
    <row r="28" customFormat="false" ht="15" hidden="false" customHeight="false" outlineLevel="0" collapsed="false">
      <c r="A28" s="0" t="n">
        <v>9</v>
      </c>
      <c r="U28" s="193" t="n">
        <f aca="false">IF(P28&lt;&gt;"",1,IF(Q28&lt;&gt;"",0,IF(R28&lt;&gt;"",0.5,0)))</f>
        <v>0</v>
      </c>
      <c r="V28" s="203"/>
    </row>
    <row r="29" customFormat="false" ht="15" hidden="false" customHeight="false" outlineLevel="0" collapsed="false">
      <c r="A29" s="0" t="n">
        <v>10</v>
      </c>
      <c r="U29" s="193" t="n">
        <f aca="false">IF(P29&lt;&gt;"",1,IF(Q29&lt;&gt;"",0,IF(R29&lt;&gt;"",0.5,0)))</f>
        <v>0</v>
      </c>
      <c r="V29" s="203"/>
    </row>
    <row r="30" customFormat="false" ht="15" hidden="false" customHeight="false" outlineLevel="0" collapsed="false">
      <c r="A30" s="204" t="s">
        <v>273</v>
      </c>
      <c r="B30" s="204"/>
      <c r="C30" s="204"/>
      <c r="D30" s="204"/>
      <c r="E30" s="204"/>
      <c r="F30" s="204"/>
      <c r="G30" s="204"/>
      <c r="H30" s="204"/>
      <c r="I30" s="204"/>
      <c r="J30" s="204"/>
      <c r="K30" s="204"/>
      <c r="L30" s="204"/>
      <c r="M30" s="204"/>
      <c r="N30" s="204"/>
      <c r="O30" s="204"/>
      <c r="P30" s="204"/>
      <c r="Q30" s="204"/>
      <c r="R30" s="204"/>
      <c r="S30" s="204"/>
      <c r="T30" s="204"/>
      <c r="U30" s="204"/>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05" t="s">
        <v>140</v>
      </c>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05"/>
    </row>
    <row r="33" customFormat="false" ht="15" hidden="false" customHeight="false" outlineLevel="0" collapsed="false">
      <c r="A33" s="0" t="n">
        <v>1</v>
      </c>
      <c r="B33" s="0" t="s">
        <v>275</v>
      </c>
      <c r="U33" s="193" t="n">
        <f aca="false">IF(P33&lt;&gt;"",1,IF(Q33&lt;&gt;"",0,IF(R33&lt;&gt;"",0.5,0)))</f>
        <v>0</v>
      </c>
    </row>
    <row r="34" customFormat="false" ht="15" hidden="false" customHeight="false" outlineLevel="0" collapsed="false">
      <c r="A34" s="0" t="n">
        <v>2</v>
      </c>
      <c r="U34" s="193" t="n">
        <f aca="false">IF(P34&lt;&gt;"",1,IF(Q34&lt;&gt;"",0,IF(R34&lt;&gt;"",0.5,0)))</f>
        <v>0</v>
      </c>
    </row>
    <row r="35" customFormat="false" ht="15" hidden="false" customHeight="false" outlineLevel="0" collapsed="false">
      <c r="A35" s="0" t="n">
        <v>3</v>
      </c>
      <c r="U35" s="193" t="n">
        <f aca="false">IF(P35&lt;&gt;"",1,IF(Q35&lt;&gt;"",0,IF(R35&lt;&gt;"",0.5,0)))</f>
        <v>0</v>
      </c>
    </row>
    <row r="36" customFormat="false" ht="15" hidden="false" customHeight="false" outlineLevel="0" collapsed="false">
      <c r="A36" s="0" t="n">
        <v>4</v>
      </c>
      <c r="U36" s="193" t="n">
        <f aca="false">IF(P36&lt;&gt;"",1,IF(Q36&lt;&gt;"",0,IF(R36&lt;&gt;"",0.5,0)))</f>
        <v>0</v>
      </c>
    </row>
    <row r="37" customFormat="false" ht="15" hidden="false" customHeight="false" outlineLevel="0" collapsed="false">
      <c r="A37" s="0" t="n">
        <v>5</v>
      </c>
      <c r="U37" s="193" t="n">
        <f aca="false">IF(P37&lt;&gt;"",1,IF(Q37&lt;&gt;"",0,IF(R37&lt;&gt;"",0.5,0)))</f>
        <v>0</v>
      </c>
    </row>
    <row r="38" customFormat="false" ht="15" hidden="false" customHeight="false" outlineLevel="0" collapsed="false">
      <c r="A38" s="0" t="n">
        <v>6</v>
      </c>
      <c r="U38" s="193" t="n">
        <f aca="false">IF(P38&lt;&gt;"",1,IF(Q38&lt;&gt;"",0,IF(R38&lt;&gt;"",0.5,0)))</f>
        <v>0</v>
      </c>
    </row>
    <row r="39" customFormat="false" ht="15" hidden="false" customHeight="false" outlineLevel="0" collapsed="false">
      <c r="A39" s="0" t="n">
        <v>7</v>
      </c>
      <c r="U39" s="193" t="n">
        <f aca="false">IF(P39&lt;&gt;"",1,IF(Q39&lt;&gt;"",0,IF(R39&lt;&gt;"",0.5,0)))</f>
        <v>0</v>
      </c>
    </row>
    <row r="40" customFormat="false" ht="15" hidden="false" customHeight="false" outlineLevel="0" collapsed="false">
      <c r="A40" s="0" t="n">
        <v>8</v>
      </c>
      <c r="U40" s="193" t="n">
        <f aca="false">IF(P40&lt;&gt;"",1,IF(Q40&lt;&gt;"",0,IF(R40&lt;&gt;"",0.5,0)))</f>
        <v>0</v>
      </c>
    </row>
    <row r="41" customFormat="false" ht="15" hidden="false" customHeight="false" outlineLevel="0" collapsed="false">
      <c r="A41" s="0" t="n">
        <v>9</v>
      </c>
      <c r="U41" s="193" t="n">
        <f aca="false">IF(P41&lt;&gt;"",1,IF(Q41&lt;&gt;"",0,IF(R41&lt;&gt;"",0.5,0)))</f>
        <v>0</v>
      </c>
    </row>
    <row r="42" customFormat="false" ht="15" hidden="false" customHeight="false" outlineLevel="0" collapsed="false">
      <c r="A42" s="0" t="n">
        <v>10</v>
      </c>
      <c r="U42" s="193" t="n">
        <f aca="false">IF(P42&lt;&gt;"",1,IF(Q42&lt;&gt;"",0,IF(R42&lt;&gt;"",0.5,0)))</f>
        <v>0</v>
      </c>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row>
    <row r="46" customFormat="false" ht="15" hidden="false" customHeight="false" outlineLevel="0" collapsed="false">
      <c r="A46" s="0" t="n">
        <v>1</v>
      </c>
      <c r="U46" s="193" t="n">
        <f aca="false">IF(P46&lt;&gt;"",1,IF(Q46&lt;&gt;"",0,IF(R46&lt;&gt;"",0.5,0)))</f>
        <v>0</v>
      </c>
    </row>
    <row r="47" customFormat="false" ht="15" hidden="false" customHeight="false" outlineLevel="0" collapsed="false">
      <c r="A47" s="0" t="n">
        <v>2</v>
      </c>
      <c r="U47" s="193" t="n">
        <f aca="false">IF(P47&lt;&gt;"",1,IF(Q47&lt;&gt;"",0,IF(R47&lt;&gt;"",0.5,0)))</f>
        <v>0</v>
      </c>
    </row>
    <row r="48" customFormat="false" ht="15" hidden="false" customHeight="false" outlineLevel="0" collapsed="false">
      <c r="A48" s="0" t="n">
        <v>3</v>
      </c>
      <c r="U48" s="193" t="n">
        <f aca="false">IF(P48&lt;&gt;"",1,IF(Q48&lt;&gt;"",0,IF(R48&lt;&gt;"",0.5,0)))</f>
        <v>0</v>
      </c>
    </row>
    <row r="49" customFormat="false" ht="15" hidden="false" customHeight="false" outlineLevel="0" collapsed="false">
      <c r="A49" s="0" t="n">
        <v>4</v>
      </c>
      <c r="U49" s="193" t="n">
        <f aca="false">IF(P49&lt;&gt;"",1,IF(Q49&lt;&gt;"",0,IF(R49&lt;&gt;"",0.5,0)))</f>
        <v>0</v>
      </c>
    </row>
    <row r="50" customFormat="false" ht="15" hidden="false" customHeight="false" outlineLevel="0" collapsed="false">
      <c r="A50" s="0" t="n">
        <v>5</v>
      </c>
      <c r="U50" s="193" t="n">
        <f aca="false">IF(P50&lt;&gt;"",1,IF(Q50&lt;&gt;"",0,IF(R50&lt;&gt;"",0.5,0)))</f>
        <v>0</v>
      </c>
    </row>
    <row r="51" customFormat="false" ht="15" hidden="false" customHeight="false" outlineLevel="0" collapsed="false">
      <c r="A51" s="0" t="n">
        <v>6</v>
      </c>
      <c r="U51" s="193" t="n">
        <f aca="false">IF(P51&lt;&gt;"",1,IF(Q51&lt;&gt;"",0,IF(R51&lt;&gt;"",0.5,0)))</f>
        <v>0</v>
      </c>
    </row>
    <row r="52" customFormat="false" ht="15" hidden="false" customHeight="false" outlineLevel="0" collapsed="false">
      <c r="A52" s="0" t="n">
        <v>7</v>
      </c>
      <c r="U52" s="193" t="n">
        <f aca="false">IF(P52&lt;&gt;"",1,IF(Q52&lt;&gt;"",0,IF(R52&lt;&gt;"",0.5,0)))</f>
        <v>0</v>
      </c>
    </row>
    <row r="53" customFormat="false" ht="15" hidden="false" customHeight="false" outlineLevel="0" collapsed="false">
      <c r="A53" s="0" t="n">
        <v>8</v>
      </c>
      <c r="U53" s="193" t="n">
        <f aca="false">IF(P53&lt;&gt;"",1,IF(Q53&lt;&gt;"",0,IF(R53&lt;&gt;"",0.5,0)))</f>
        <v>0</v>
      </c>
    </row>
    <row r="54" customFormat="false" ht="15" hidden="false" customHeight="false" outlineLevel="0" collapsed="false">
      <c r="A54" s="0" t="n">
        <v>9</v>
      </c>
      <c r="U54" s="193" t="n">
        <f aca="false">IF(P54&lt;&gt;"",1,IF(Q54&lt;&gt;"",0,IF(R54&lt;&gt;"",0.5,0)))</f>
        <v>0</v>
      </c>
    </row>
    <row r="55" customFormat="false" ht="15" hidden="false" customHeight="false" outlineLevel="0" collapsed="false">
      <c r="A55" s="0" t="n">
        <v>10</v>
      </c>
      <c r="U55" s="193" t="n">
        <f aca="false">IF(P55&lt;&gt;"",1,IF(Q55&lt;&gt;"",0,IF(R55&lt;&gt;"",0.5,0)))</f>
        <v>0</v>
      </c>
    </row>
  </sheetData>
  <mergeCells count="42">
    <mergeCell ref="A4:U4"/>
    <mergeCell ref="A5:A6"/>
    <mergeCell ref="B5:B6"/>
    <mergeCell ref="C5:C6"/>
    <mergeCell ref="D5:G5"/>
    <mergeCell ref="H5:K5"/>
    <mergeCell ref="L5:O5"/>
    <mergeCell ref="P5:S5"/>
    <mergeCell ref="T5:T6"/>
    <mergeCell ref="U5:U6"/>
    <mergeCell ref="V7:V16"/>
    <mergeCell ref="A17:U17"/>
    <mergeCell ref="A18:A19"/>
    <mergeCell ref="B18:B19"/>
    <mergeCell ref="C18:C19"/>
    <mergeCell ref="D18:G18"/>
    <mergeCell ref="H18:K18"/>
    <mergeCell ref="L18:O18"/>
    <mergeCell ref="P18:S18"/>
    <mergeCell ref="T18:T19"/>
    <mergeCell ref="U18:U19"/>
    <mergeCell ref="V20:V29"/>
    <mergeCell ref="A30:U30"/>
    <mergeCell ref="A31:A32"/>
    <mergeCell ref="B31:B32"/>
    <mergeCell ref="C31:C32"/>
    <mergeCell ref="D31:G31"/>
    <mergeCell ref="H31:K31"/>
    <mergeCell ref="L31:O31"/>
    <mergeCell ref="P31:S31"/>
    <mergeCell ref="T31:T32"/>
    <mergeCell ref="U31:U32"/>
    <mergeCell ref="A43:U43"/>
    <mergeCell ref="A44:A45"/>
    <mergeCell ref="B44:B45"/>
    <mergeCell ref="C44:C45"/>
    <mergeCell ref="D44:G44"/>
    <mergeCell ref="H44:K44"/>
    <mergeCell ref="L44:O44"/>
    <mergeCell ref="P44:S44"/>
    <mergeCell ref="T44:T45"/>
    <mergeCell ref="U44:U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64.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214" t="s">
        <v>276</v>
      </c>
      <c r="L7" s="0" t="s">
        <v>63</v>
      </c>
      <c r="P7" s="0" t="s">
        <v>63</v>
      </c>
      <c r="U7" s="193" t="n">
        <f aca="false">IF(P7&lt;&gt;"",1,IF(Q7&lt;&gt;"",0,IF(R7&lt;&gt;"",0.5,0)))</f>
        <v>1</v>
      </c>
      <c r="V7" s="215" t="n">
        <f aca="false">+AVERAGE(U7:U16)</f>
        <v>0.2</v>
      </c>
    </row>
    <row r="8" customFormat="false" ht="16.5" hidden="false" customHeight="true" outlineLevel="0" collapsed="false">
      <c r="A8" s="0" t="n">
        <v>2</v>
      </c>
      <c r="B8" s="0" t="s">
        <v>277</v>
      </c>
      <c r="M8" s="0" t="s">
        <v>63</v>
      </c>
      <c r="P8" s="0" t="s">
        <v>63</v>
      </c>
      <c r="U8" s="193" t="n">
        <f aca="false">IF(P8&lt;&gt;"",1,IF(Q8&lt;&gt;"",0,IF(R8&lt;&gt;"",0.5,0)))</f>
        <v>1</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t="s">
        <v>278</v>
      </c>
      <c r="G20" s="0" t="s">
        <v>63</v>
      </c>
      <c r="H20" s="0" t="s">
        <v>63</v>
      </c>
      <c r="I20" s="0" t="s">
        <v>63</v>
      </c>
      <c r="P20" s="0" t="s">
        <v>63</v>
      </c>
      <c r="U20" s="193" t="n">
        <f aca="false">IF(P20&lt;&gt;"",1,IF(Q20&lt;&gt;"",0,IF(R20&lt;&gt;"",0.5,0)))</f>
        <v>1</v>
      </c>
      <c r="V20" s="218" t="n">
        <f aca="false">+AVERAGE(U20:U29)</f>
        <v>0.1</v>
      </c>
    </row>
    <row r="21" customFormat="false" ht="15" hidden="false" customHeight="false" outlineLevel="0" collapsed="false">
      <c r="A21" s="0" t="n">
        <v>2</v>
      </c>
      <c r="B21" s="0" t="s">
        <v>279</v>
      </c>
      <c r="J21" s="0" t="s">
        <v>63</v>
      </c>
      <c r="K21" s="0" t="s">
        <v>63</v>
      </c>
      <c r="U21" s="193" t="n">
        <f aca="false">IF(P21&lt;&gt;"",1,IF(Q21&lt;&gt;"",0,IF(R21&lt;&gt;"",0.5,0)))</f>
        <v>0</v>
      </c>
      <c r="V21" s="218"/>
    </row>
    <row r="22" customFormat="false" ht="15" hidden="false" customHeight="false" outlineLevel="0" collapsed="false">
      <c r="A22" s="0" t="n">
        <v>3</v>
      </c>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B33" s="0" t="s">
        <v>280</v>
      </c>
      <c r="F33" s="0" t="s">
        <v>63</v>
      </c>
      <c r="G33" s="0" t="s">
        <v>63</v>
      </c>
      <c r="P33" s="0" t="s">
        <v>63</v>
      </c>
      <c r="U33" s="193" t="n">
        <f aca="false">IF(P33&lt;&gt;"",1,IF(Q33&lt;&gt;"",0,IF(R33&lt;&gt;"",0.5,0)))</f>
        <v>1</v>
      </c>
      <c r="V33" s="211"/>
    </row>
    <row r="34" customFormat="false" ht="15" hidden="false" customHeight="false" outlineLevel="0" collapsed="false">
      <c r="A34" s="0" t="n">
        <v>2</v>
      </c>
      <c r="B34" s="0" t="s">
        <v>281</v>
      </c>
      <c r="H34" s="0" t="s">
        <v>63</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B46" s="0" t="s">
        <v>282</v>
      </c>
      <c r="F46" s="0" t="s">
        <v>63</v>
      </c>
      <c r="G46" s="0" t="s">
        <v>63</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83</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284</v>
      </c>
      <c r="H7" s="0" t="s">
        <v>63</v>
      </c>
      <c r="U7" s="193" t="n">
        <f aca="false">IF(P7&lt;&gt;"",1,IF(Q7&lt;&gt;"",0,IF(R7&lt;&gt;"",0.5,0)))</f>
        <v>0</v>
      </c>
      <c r="V7" s="215" t="n">
        <f aca="false">+AVERAGE(U7:U16)</f>
        <v>0</v>
      </c>
    </row>
    <row r="8" customFormat="false" ht="16.5" hidden="false" customHeight="true" outlineLevel="0" collapsed="false">
      <c r="A8" s="0" t="n">
        <v>2</v>
      </c>
      <c r="B8" s="0" t="s">
        <v>285</v>
      </c>
      <c r="N8" s="0" t="s">
        <v>63</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0" t="s">
        <v>286</v>
      </c>
      <c r="J20" s="0" t="s">
        <v>63</v>
      </c>
      <c r="U20" s="193" t="n">
        <f aca="false">IF(P20&lt;&gt;"",1,IF(Q20&lt;&gt;"",0,IF(R20&lt;&gt;"",0.5,0)))</f>
        <v>0</v>
      </c>
      <c r="V20" s="218" t="n">
        <f aca="false">+AVERAGE(U20:U29)</f>
        <v>0</v>
      </c>
    </row>
    <row r="21" customFormat="false" ht="15" hidden="false" customHeight="false" outlineLevel="0" collapsed="false">
      <c r="A21" s="0" t="n">
        <v>2</v>
      </c>
      <c r="B21" s="0" t="s">
        <v>287</v>
      </c>
      <c r="L21" s="0" t="s">
        <v>63</v>
      </c>
      <c r="U21" s="224" t="n">
        <f aca="false">IF(P21&lt;&gt;"",1,IF(Q21&lt;&gt;"",0,IF(R21&lt;&gt;"",0.5,0)))</f>
        <v>0</v>
      </c>
      <c r="V21" s="218"/>
    </row>
    <row r="22" customFormat="false" ht="15" hidden="false" customHeight="false" outlineLevel="0" collapsed="false">
      <c r="A22" s="0" t="n">
        <v>3</v>
      </c>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B46" s="0" t="s">
        <v>288</v>
      </c>
      <c r="H46" s="0" t="s">
        <v>63</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U7" s="193" t="n">
        <f aca="false">IF(P7&lt;&gt;"",1,IF(Q7&lt;&gt;"",0,IF(R7&lt;&gt;"",0.5,0)))</f>
        <v>0</v>
      </c>
      <c r="V7" s="215" t="n">
        <f aca="false">+AVERAGE(U7:U16)</f>
        <v>0</v>
      </c>
    </row>
    <row r="8" customFormat="false" ht="16.5" hidden="false" customHeight="true" outlineLevel="0" collapsed="false">
      <c r="A8" s="0" t="n">
        <v>2</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30" hidden="false" customHeight="false" outlineLevel="0" collapsed="false">
      <c r="A20" s="0" t="n">
        <v>1</v>
      </c>
      <c r="B20" s="214" t="s">
        <v>289</v>
      </c>
      <c r="E20" s="225" t="s">
        <v>63</v>
      </c>
      <c r="P20" s="0" t="s">
        <v>63</v>
      </c>
      <c r="U20" s="193" t="n">
        <f aca="false">IF(P20&lt;&gt;"",1,IF(Q20&lt;&gt;"",0,IF(R20&lt;&gt;"",0.5,0)))</f>
        <v>1</v>
      </c>
      <c r="V20" s="218" t="n">
        <f aca="false">+AVERAGE(U20:U29)</f>
        <v>0.1</v>
      </c>
    </row>
    <row r="21" customFormat="false" ht="15" hidden="false" customHeight="false" outlineLevel="0" collapsed="false">
      <c r="A21" s="0" t="n">
        <v>2</v>
      </c>
      <c r="U21" s="193" t="n">
        <f aca="false">IF(P21&lt;&gt;"",1,IF(Q21&lt;&gt;"",0,IF(R21&lt;&gt;"",0.5,0)))</f>
        <v>0</v>
      </c>
      <c r="V21" s="218"/>
    </row>
    <row r="22" customFormat="false" ht="15" hidden="false" customHeight="false" outlineLevel="0" collapsed="false">
      <c r="A22" s="0" t="n">
        <v>3</v>
      </c>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P7" s="0" t="s">
        <v>63</v>
      </c>
      <c r="U7" s="193" t="n">
        <f aca="false">IF(P7&lt;&gt;"",1,IF(Q7&lt;&gt;"",0,IF(R7&lt;&gt;"",0.5,0)))</f>
        <v>1</v>
      </c>
      <c r="V7" s="215" t="n">
        <f aca="false">+AVERAGE(U7:U16)</f>
        <v>0.1</v>
      </c>
    </row>
    <row r="8" customFormat="false" ht="16.5" hidden="false" customHeight="true" outlineLevel="0" collapsed="false">
      <c r="A8" s="0" t="n">
        <v>2</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t="s">
        <v>290</v>
      </c>
      <c r="I20" s="0" t="s">
        <v>63</v>
      </c>
      <c r="R20" s="0" t="s">
        <v>63</v>
      </c>
      <c r="U20" s="193" t="n">
        <f aca="false">IF(P20&lt;&gt;"",1,IF(Q20&lt;&gt;"",0,IF(R20&lt;&gt;"",0.5,0)))</f>
        <v>0.5</v>
      </c>
      <c r="V20" s="218" t="n">
        <f aca="false">+AVERAGE(U20:U29)</f>
        <v>0.1</v>
      </c>
    </row>
    <row r="21" customFormat="false" ht="15" hidden="false" customHeight="false" outlineLevel="0" collapsed="false">
      <c r="A21" s="0" t="n">
        <v>2</v>
      </c>
      <c r="B21" s="0" t="s">
        <v>291</v>
      </c>
      <c r="I21" s="0" t="s">
        <v>63</v>
      </c>
      <c r="R21" s="0" t="s">
        <v>63</v>
      </c>
      <c r="U21" s="193" t="n">
        <f aca="false">IF(P21&lt;&gt;"",1,IF(Q21&lt;&gt;"",0,IF(R21&lt;&gt;"",0.5,0)))</f>
        <v>0.5</v>
      </c>
      <c r="V21" s="218"/>
    </row>
    <row r="22" customFormat="false" ht="15" hidden="false" customHeight="false" outlineLevel="0" collapsed="false">
      <c r="A22" s="0" t="n">
        <v>3</v>
      </c>
      <c r="U22" s="193" t="n">
        <f aca="false">IF(P22&lt;&gt;"",1,IF(Q22&lt;&gt;"",0,IF(R22&lt;&gt;"",0.5,0)))</f>
        <v>0</v>
      </c>
      <c r="V22" s="218"/>
    </row>
    <row r="23" customFormat="false" ht="15" hidden="false" customHeight="false" outlineLevel="0" collapsed="false">
      <c r="A23" s="0" t="n">
        <v>4</v>
      </c>
      <c r="U23" s="193" t="n">
        <f aca="false">IF(P23&lt;&gt;"",1,IF(Q23&lt;&gt;"",0,IF(R23&lt;&gt;"",0.5,0)))</f>
        <v>0</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51.57"/>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292</v>
      </c>
      <c r="I7" s="0" t="s">
        <v>63</v>
      </c>
      <c r="R7" s="0" t="s">
        <v>63</v>
      </c>
      <c r="U7" s="193" t="n">
        <f aca="false">IF(P7&lt;&gt;"",1,IF(Q7&lt;&gt;"",0,IF(R7&lt;&gt;"",0.5,0)))</f>
        <v>0.5</v>
      </c>
      <c r="V7" s="215" t="n">
        <f aca="false">+AVERAGE(U7:U16)</f>
        <v>0.05</v>
      </c>
    </row>
    <row r="8" customFormat="false" ht="16.5" hidden="false" customHeight="true" outlineLevel="0" collapsed="false">
      <c r="A8" s="0" t="n">
        <v>2</v>
      </c>
      <c r="U8" s="193" t="n">
        <f aca="false">IF(P8&lt;&gt;"",1,IF(Q8&lt;&gt;"",0,IF(R8&lt;&gt;"",0.5,0)))</f>
        <v>0</v>
      </c>
      <c r="V8" s="215"/>
    </row>
    <row r="9" customFormat="false" ht="15" hidden="false" customHeight="false" outlineLevel="0" collapsed="false">
      <c r="A9" s="0" t="n">
        <v>3</v>
      </c>
      <c r="U9" s="193" t="n">
        <f aca="false">IF(P9&lt;&gt;"",1,IF(Q9&lt;&gt;"",0,IF(R9&lt;&gt;"",0.5,0)))</f>
        <v>0</v>
      </c>
      <c r="V9" s="215"/>
    </row>
    <row r="10" customFormat="false" ht="15" hidden="false" customHeight="false" outlineLevel="0" collapsed="false">
      <c r="A10" s="0" t="n">
        <v>4</v>
      </c>
      <c r="U10" s="193" t="n">
        <f aca="false">IF(P10&lt;&gt;"",1,IF(Q10&lt;&gt;"",0,IF(R10&lt;&gt;"",0.5,0)))</f>
        <v>0</v>
      </c>
      <c r="V10" s="215"/>
    </row>
    <row r="11" customFormat="false" ht="15" hidden="false" customHeight="false" outlineLevel="0" collapsed="false">
      <c r="A11" s="0" t="n">
        <v>5</v>
      </c>
      <c r="U11" s="193" t="n">
        <f aca="false">IF(P11&lt;&gt;"",1,IF(Q11&lt;&gt;"",0,IF(R11&lt;&gt;"",0.5,0)))</f>
        <v>0</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214" t="s">
        <v>293</v>
      </c>
      <c r="G20" s="0" t="s">
        <v>63</v>
      </c>
      <c r="H20" s="0" t="s">
        <v>63</v>
      </c>
      <c r="I20" s="0" t="s">
        <v>63</v>
      </c>
      <c r="J20" s="0" t="s">
        <v>63</v>
      </c>
      <c r="R20" s="0" t="s">
        <v>63</v>
      </c>
      <c r="U20" s="193" t="n">
        <f aca="false">IF(P20&lt;&gt;"",1,IF(Q20&lt;&gt;"",0,IF(R20&lt;&gt;"",0.5,0)))</f>
        <v>0.5</v>
      </c>
      <c r="V20" s="218" t="n">
        <f aca="false">+AVERAGE(U20:U29)</f>
        <v>0.2</v>
      </c>
    </row>
    <row r="21" customFormat="false" ht="15" hidden="false" customHeight="false" outlineLevel="0" collapsed="false">
      <c r="A21" s="0" t="n">
        <v>2</v>
      </c>
      <c r="B21" s="214" t="s">
        <v>294</v>
      </c>
      <c r="G21" s="0" t="s">
        <v>63</v>
      </c>
      <c r="H21" s="0" t="s">
        <v>63</v>
      </c>
      <c r="I21" s="0" t="s">
        <v>63</v>
      </c>
      <c r="J21" s="0" t="s">
        <v>63</v>
      </c>
      <c r="R21" s="0" t="s">
        <v>63</v>
      </c>
      <c r="U21" s="193" t="n">
        <f aca="false">IF(P21&lt;&gt;"",1,IF(Q21&lt;&gt;"",0,IF(R21&lt;&gt;"",0.5,0)))</f>
        <v>0.5</v>
      </c>
      <c r="V21" s="218"/>
    </row>
    <row r="22" customFormat="false" ht="30" hidden="false" customHeight="false" outlineLevel="0" collapsed="false">
      <c r="A22" s="0" t="n">
        <v>3</v>
      </c>
      <c r="B22" s="214" t="s">
        <v>295</v>
      </c>
      <c r="G22" s="0" t="s">
        <v>63</v>
      </c>
      <c r="H22" s="0" t="s">
        <v>63</v>
      </c>
      <c r="I22" s="0" t="s">
        <v>63</v>
      </c>
      <c r="J22" s="0" t="s">
        <v>63</v>
      </c>
      <c r="R22" s="0" t="s">
        <v>63</v>
      </c>
      <c r="U22" s="193" t="n">
        <f aca="false">IF(P22&lt;&gt;"",1,IF(Q22&lt;&gt;"",0,IF(R22&lt;&gt;"",0.5,0)))</f>
        <v>0.5</v>
      </c>
      <c r="V22" s="218"/>
    </row>
    <row r="23" customFormat="false" ht="15" hidden="false" customHeight="false" outlineLevel="0" collapsed="false">
      <c r="A23" s="0" t="n">
        <v>4</v>
      </c>
      <c r="B23" s="214" t="s">
        <v>296</v>
      </c>
      <c r="G23" s="0" t="s">
        <v>63</v>
      </c>
      <c r="H23" s="0" t="s">
        <v>63</v>
      </c>
      <c r="I23" s="0" t="s">
        <v>63</v>
      </c>
      <c r="J23" s="0" t="s">
        <v>63</v>
      </c>
      <c r="R23" s="0" t="s">
        <v>63</v>
      </c>
      <c r="U23" s="193" t="n">
        <f aca="false">IF(P23&lt;&gt;"",1,IF(Q23&lt;&gt;"",0,IF(R23&lt;&gt;"",0.5,0)))</f>
        <v>0.5</v>
      </c>
      <c r="V23" s="218"/>
    </row>
    <row r="24" customFormat="false" ht="15" hidden="false" customHeight="false" outlineLevel="0" collapsed="false">
      <c r="A24" s="0" t="n">
        <v>5</v>
      </c>
      <c r="B24" s="214" t="s">
        <v>297</v>
      </c>
      <c r="G24" s="0" t="s">
        <v>63</v>
      </c>
      <c r="H24" s="0" t="s">
        <v>63</v>
      </c>
      <c r="I24" s="0" t="s">
        <v>63</v>
      </c>
      <c r="J24" s="0" t="s">
        <v>63</v>
      </c>
      <c r="Q24" s="0" t="s">
        <v>63</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5.29"/>
    <col collapsed="false" customWidth="true" hidden="false" outlineLevel="0" max="2" min="2" style="0" width="69.71"/>
    <col collapsed="false" customWidth="true" hidden="false" outlineLevel="0" max="3" min="3" style="0" width="13.42"/>
    <col collapsed="false" customWidth="true" hidden="false" outlineLevel="0" max="15" min="4" style="0" width="6.14"/>
    <col collapsed="false" customWidth="true" hidden="false" outlineLevel="0" max="19" min="16" style="0" width="5"/>
    <col collapsed="false" customWidth="true" hidden="false" outlineLevel="0" max="20" min="20" style="0" width="15.85"/>
    <col collapsed="false" customWidth="true" hidden="false" outlineLevel="0" max="21" min="21" style="193" width="11.43"/>
    <col collapsed="false" customWidth="true" hidden="false" outlineLevel="0" max="1025" min="22" style="0" width="10.71"/>
  </cols>
  <sheetData>
    <row r="1" customFormat="false" ht="15" hidden="false" customHeight="false" outlineLevel="0" collapsed="false">
      <c r="A1" s="194" t="s">
        <v>256</v>
      </c>
      <c r="B1" s="194"/>
    </row>
    <row r="2" customFormat="false" ht="15" hidden="false" customHeight="false" outlineLevel="0" collapsed="false">
      <c r="A2" s="194" t="s">
        <v>257</v>
      </c>
      <c r="B2" s="194"/>
    </row>
    <row r="3" customFormat="false" ht="15" hidden="false" customHeight="false" outlineLevel="0" collapsed="false">
      <c r="A3" s="194" t="s">
        <v>258</v>
      </c>
      <c r="B3" s="194"/>
    </row>
    <row r="4" customFormat="false" ht="15" hidden="false" customHeight="false" outlineLevel="0" collapsed="false">
      <c r="A4" s="210" t="s">
        <v>259</v>
      </c>
      <c r="B4" s="210"/>
      <c r="C4" s="210"/>
      <c r="D4" s="210"/>
      <c r="E4" s="210"/>
      <c r="F4" s="210"/>
      <c r="G4" s="210"/>
      <c r="H4" s="210"/>
      <c r="I4" s="210"/>
      <c r="J4" s="210"/>
      <c r="K4" s="210"/>
      <c r="L4" s="210"/>
      <c r="M4" s="210"/>
      <c r="N4" s="210"/>
      <c r="O4" s="210"/>
      <c r="P4" s="210"/>
      <c r="Q4" s="210"/>
      <c r="R4" s="210"/>
      <c r="S4" s="210"/>
      <c r="T4" s="210"/>
      <c r="U4" s="210"/>
      <c r="V4" s="211"/>
    </row>
    <row r="5" customFormat="false" ht="15" hidden="false" customHeight="false" outlineLevel="0" collapsed="false">
      <c r="A5" s="196" t="s">
        <v>260</v>
      </c>
      <c r="B5" s="196" t="s">
        <v>136</v>
      </c>
      <c r="C5" s="196" t="s">
        <v>261</v>
      </c>
      <c r="D5" s="195" t="s">
        <v>152</v>
      </c>
      <c r="E5" s="195"/>
      <c r="F5" s="195"/>
      <c r="G5" s="195"/>
      <c r="H5" s="195" t="s">
        <v>153</v>
      </c>
      <c r="I5" s="195"/>
      <c r="J5" s="195"/>
      <c r="K5" s="195"/>
      <c r="L5" s="195" t="s">
        <v>154</v>
      </c>
      <c r="M5" s="195"/>
      <c r="N5" s="195"/>
      <c r="O5" s="195"/>
      <c r="P5" s="195" t="s">
        <v>262</v>
      </c>
      <c r="Q5" s="195"/>
      <c r="R5" s="195"/>
      <c r="S5" s="195"/>
      <c r="T5" s="196" t="s">
        <v>149</v>
      </c>
      <c r="U5" s="212" t="s">
        <v>140</v>
      </c>
      <c r="V5" s="213"/>
    </row>
    <row r="6" customFormat="false" ht="15" hidden="false" customHeight="false" outlineLevel="0" collapsed="false">
      <c r="A6" s="196"/>
      <c r="B6" s="196"/>
      <c r="C6" s="196"/>
      <c r="D6" s="197" t="s">
        <v>263</v>
      </c>
      <c r="E6" s="197" t="s">
        <v>264</v>
      </c>
      <c r="F6" s="197" t="s">
        <v>265</v>
      </c>
      <c r="G6" s="197" t="s">
        <v>266</v>
      </c>
      <c r="H6" s="197" t="s">
        <v>263</v>
      </c>
      <c r="I6" s="197" t="s">
        <v>264</v>
      </c>
      <c r="J6" s="197" t="s">
        <v>265</v>
      </c>
      <c r="K6" s="197" t="s">
        <v>266</v>
      </c>
      <c r="L6" s="197" t="s">
        <v>263</v>
      </c>
      <c r="M6" s="197" t="s">
        <v>264</v>
      </c>
      <c r="N6" s="197" t="s">
        <v>265</v>
      </c>
      <c r="O6" s="197" t="s">
        <v>266</v>
      </c>
      <c r="P6" s="197" t="s">
        <v>267</v>
      </c>
      <c r="Q6" s="197" t="s">
        <v>268</v>
      </c>
      <c r="R6" s="197" t="s">
        <v>269</v>
      </c>
      <c r="S6" s="197" t="s">
        <v>270</v>
      </c>
      <c r="T6" s="196"/>
      <c r="U6" s="212"/>
      <c r="V6" s="213"/>
    </row>
    <row r="7" customFormat="false" ht="15" hidden="false" customHeight="false" outlineLevel="0" collapsed="false">
      <c r="A7" s="0" t="n">
        <v>1</v>
      </c>
      <c r="B7" s="0" t="s">
        <v>298</v>
      </c>
      <c r="I7" s="0" t="s">
        <v>63</v>
      </c>
      <c r="P7" s="0" t="s">
        <v>63</v>
      </c>
      <c r="U7" s="193" t="n">
        <f aca="false">IF(P7&lt;&gt;"",1,IF(Q7&lt;&gt;"",0,IF(R7&lt;&gt;"",0.5,0)))</f>
        <v>1</v>
      </c>
      <c r="V7" s="215" t="n">
        <f aca="false">+AVERAGE(U7:U16)</f>
        <v>0.5</v>
      </c>
    </row>
    <row r="8" customFormat="false" ht="16.5" hidden="false" customHeight="true" outlineLevel="0" collapsed="false">
      <c r="A8" s="0" t="n">
        <v>2</v>
      </c>
      <c r="B8" s="0" t="s">
        <v>299</v>
      </c>
      <c r="I8" s="0" t="s">
        <v>63</v>
      </c>
      <c r="P8" s="0" t="s">
        <v>63</v>
      </c>
      <c r="U8" s="193" t="n">
        <f aca="false">IF(P8&lt;&gt;"",1,IF(Q8&lt;&gt;"",0,IF(R8&lt;&gt;"",0.5,0)))</f>
        <v>1</v>
      </c>
      <c r="V8" s="215"/>
    </row>
    <row r="9" customFormat="false" ht="15" hidden="false" customHeight="false" outlineLevel="0" collapsed="false">
      <c r="A9" s="0" t="n">
        <v>3</v>
      </c>
      <c r="B9" s="0" t="s">
        <v>300</v>
      </c>
      <c r="I9" s="0" t="s">
        <v>63</v>
      </c>
      <c r="P9" s="0" t="s">
        <v>63</v>
      </c>
      <c r="U9" s="193" t="n">
        <f aca="false">IF(P9&lt;&gt;"",1,IF(Q9&lt;&gt;"",0,IF(R9&lt;&gt;"",0.5,0)))</f>
        <v>1</v>
      </c>
      <c r="V9" s="215"/>
    </row>
    <row r="10" customFormat="false" ht="15" hidden="false" customHeight="false" outlineLevel="0" collapsed="false">
      <c r="A10" s="0" t="n">
        <v>4</v>
      </c>
      <c r="B10" s="0" t="s">
        <v>301</v>
      </c>
      <c r="I10" s="0" t="s">
        <v>63</v>
      </c>
      <c r="P10" s="0" t="s">
        <v>63</v>
      </c>
      <c r="U10" s="193" t="n">
        <f aca="false">IF(P10&lt;&gt;"",1,IF(Q10&lt;&gt;"",0,IF(R10&lt;&gt;"",0.5,0)))</f>
        <v>1</v>
      </c>
      <c r="V10" s="215"/>
    </row>
    <row r="11" customFormat="false" ht="15" hidden="false" customHeight="false" outlineLevel="0" collapsed="false">
      <c r="A11" s="0" t="n">
        <v>5</v>
      </c>
      <c r="B11" s="0" t="s">
        <v>302</v>
      </c>
      <c r="I11" s="0" t="s">
        <v>63</v>
      </c>
      <c r="P11" s="0" t="s">
        <v>63</v>
      </c>
      <c r="U11" s="193" t="n">
        <f aca="false">IF(P11&lt;&gt;"",1,IF(Q11&lt;&gt;"",0,IF(R11&lt;&gt;"",0.5,0)))</f>
        <v>1</v>
      </c>
      <c r="V11" s="215"/>
    </row>
    <row r="12" customFormat="false" ht="15" hidden="false" customHeight="false" outlineLevel="0" collapsed="false">
      <c r="A12" s="0" t="n">
        <v>6</v>
      </c>
      <c r="U12" s="193" t="n">
        <f aca="false">IF(P12&lt;&gt;"",1,IF(Q12&lt;&gt;"",0,IF(R12&lt;&gt;"",0.5,0)))</f>
        <v>0</v>
      </c>
      <c r="V12" s="215"/>
    </row>
    <row r="13" customFormat="false" ht="15" hidden="false" customHeight="false" outlineLevel="0" collapsed="false">
      <c r="A13" s="0" t="n">
        <v>7</v>
      </c>
      <c r="U13" s="193" t="n">
        <f aca="false">IF(P13&lt;&gt;"",1,IF(Q13&lt;&gt;"",0,IF(R13&lt;&gt;"",0.5,0)))</f>
        <v>0</v>
      </c>
      <c r="V13" s="215"/>
    </row>
    <row r="14" customFormat="false" ht="15" hidden="false" customHeight="false" outlineLevel="0" collapsed="false">
      <c r="A14" s="0" t="n">
        <v>8</v>
      </c>
      <c r="U14" s="193" t="n">
        <f aca="false">IF(P14&lt;&gt;"",1,IF(Q14&lt;&gt;"",0,IF(R14&lt;&gt;"",0.5,0)))</f>
        <v>0</v>
      </c>
      <c r="V14" s="215"/>
    </row>
    <row r="15" customFormat="false" ht="15" hidden="false" customHeight="false" outlineLevel="0" collapsed="false">
      <c r="A15" s="0" t="n">
        <v>9</v>
      </c>
      <c r="U15" s="193" t="n">
        <f aca="false">IF(P15&lt;&gt;"",1,IF(Q15&lt;&gt;"",0,IF(R15&lt;&gt;"",0.5,0)))</f>
        <v>0</v>
      </c>
      <c r="V15" s="215"/>
    </row>
    <row r="16" customFormat="false" ht="15" hidden="false" customHeight="false" outlineLevel="0" collapsed="false">
      <c r="A16" s="0" t="n">
        <v>10</v>
      </c>
      <c r="U16" s="193" t="n">
        <f aca="false">IF(P16&lt;&gt;"",1,IF(Q16&lt;&gt;"",0,IF(R16&lt;&gt;"",0.5,0)))</f>
        <v>0</v>
      </c>
      <c r="V16" s="215"/>
    </row>
    <row r="17" customFormat="false" ht="15" hidden="false" customHeight="false" outlineLevel="0" collapsed="false">
      <c r="A17" s="216" t="s">
        <v>273</v>
      </c>
      <c r="B17" s="216"/>
      <c r="C17" s="216"/>
      <c r="D17" s="216"/>
      <c r="E17" s="216"/>
      <c r="F17" s="216"/>
      <c r="G17" s="216"/>
      <c r="H17" s="216"/>
      <c r="I17" s="216"/>
      <c r="J17" s="216"/>
      <c r="K17" s="216"/>
      <c r="L17" s="216"/>
      <c r="M17" s="216"/>
      <c r="N17" s="216"/>
      <c r="O17" s="216"/>
      <c r="P17" s="216"/>
      <c r="Q17" s="216"/>
      <c r="R17" s="216"/>
      <c r="S17" s="216"/>
      <c r="T17" s="216"/>
      <c r="U17" s="216"/>
      <c r="V17" s="211"/>
    </row>
    <row r="18" customFormat="false" ht="15" hidden="false" customHeight="false" outlineLevel="0" collapsed="false">
      <c r="A18" s="200" t="s">
        <v>260</v>
      </c>
      <c r="B18" s="200" t="s">
        <v>136</v>
      </c>
      <c r="C18" s="200" t="s">
        <v>261</v>
      </c>
      <c r="D18" s="199" t="s">
        <v>155</v>
      </c>
      <c r="E18" s="199"/>
      <c r="F18" s="199"/>
      <c r="G18" s="199"/>
      <c r="H18" s="199" t="s">
        <v>156</v>
      </c>
      <c r="I18" s="199"/>
      <c r="J18" s="199"/>
      <c r="K18" s="199"/>
      <c r="L18" s="199" t="s">
        <v>157</v>
      </c>
      <c r="M18" s="199"/>
      <c r="N18" s="199"/>
      <c r="O18" s="199"/>
      <c r="P18" s="199" t="s">
        <v>262</v>
      </c>
      <c r="Q18" s="199"/>
      <c r="R18" s="199"/>
      <c r="S18" s="199"/>
      <c r="T18" s="200" t="s">
        <v>149</v>
      </c>
      <c r="U18" s="217" t="s">
        <v>140</v>
      </c>
      <c r="V18" s="213"/>
    </row>
    <row r="19" customFormat="false" ht="15" hidden="false" customHeight="false" outlineLevel="0" collapsed="false">
      <c r="A19" s="200"/>
      <c r="B19" s="200"/>
      <c r="C19" s="200"/>
      <c r="D19" s="201" t="s">
        <v>263</v>
      </c>
      <c r="E19" s="201" t="s">
        <v>264</v>
      </c>
      <c r="F19" s="201" t="s">
        <v>265</v>
      </c>
      <c r="G19" s="201" t="s">
        <v>266</v>
      </c>
      <c r="H19" s="201" t="s">
        <v>263</v>
      </c>
      <c r="I19" s="201" t="s">
        <v>264</v>
      </c>
      <c r="J19" s="201" t="s">
        <v>265</v>
      </c>
      <c r="K19" s="201" t="s">
        <v>266</v>
      </c>
      <c r="L19" s="201" t="s">
        <v>263</v>
      </c>
      <c r="M19" s="201" t="s">
        <v>264</v>
      </c>
      <c r="N19" s="201" t="s">
        <v>265</v>
      </c>
      <c r="O19" s="201" t="s">
        <v>266</v>
      </c>
      <c r="P19" s="201" t="s">
        <v>267</v>
      </c>
      <c r="Q19" s="201" t="s">
        <v>268</v>
      </c>
      <c r="R19" s="201" t="s">
        <v>269</v>
      </c>
      <c r="S19" s="201" t="s">
        <v>270</v>
      </c>
      <c r="T19" s="200"/>
      <c r="U19" s="217"/>
      <c r="V19" s="213"/>
    </row>
    <row r="20" customFormat="false" ht="15" hidden="false" customHeight="false" outlineLevel="0" collapsed="false">
      <c r="A20" s="0" t="n">
        <v>1</v>
      </c>
      <c r="B20" s="0" t="s">
        <v>303</v>
      </c>
      <c r="G20" s="0" t="s">
        <v>63</v>
      </c>
      <c r="P20" s="0" t="s">
        <v>63</v>
      </c>
      <c r="U20" s="193" t="n">
        <f aca="false">IF(P20&lt;&gt;"",1,IF(Q20&lt;&gt;"",0,IF(R20&lt;&gt;"",0.5,0)))</f>
        <v>1</v>
      </c>
      <c r="V20" s="218" t="n">
        <f aca="false">+AVERAGE(U20:U29)</f>
        <v>0.2</v>
      </c>
    </row>
    <row r="21" customFormat="false" ht="15" hidden="false" customHeight="false" outlineLevel="0" collapsed="false">
      <c r="A21" s="0" t="n">
        <v>2</v>
      </c>
      <c r="B21" s="214" t="s">
        <v>304</v>
      </c>
      <c r="S21" s="0" t="s">
        <v>63</v>
      </c>
      <c r="U21" s="193" t="n">
        <f aca="false">IF(P21&lt;&gt;"",1,IF(Q21&lt;&gt;"",0,IF(R21&lt;&gt;"",0.5,0)))</f>
        <v>0</v>
      </c>
      <c r="V21" s="218"/>
    </row>
    <row r="22" customFormat="false" ht="15" hidden="false" customHeight="false" outlineLevel="0" collapsed="false">
      <c r="A22" s="0" t="n">
        <v>3</v>
      </c>
      <c r="B22" s="0" t="s">
        <v>305</v>
      </c>
      <c r="I22" s="0" t="s">
        <v>63</v>
      </c>
      <c r="J22" s="0" t="s">
        <v>63</v>
      </c>
      <c r="K22" s="0" t="s">
        <v>63</v>
      </c>
      <c r="R22" s="0" t="s">
        <v>63</v>
      </c>
      <c r="U22" s="193" t="n">
        <f aca="false">IF(P22&lt;&gt;"",1,IF(Q22&lt;&gt;"",0,IF(R22&lt;&gt;"",0.5,0)))</f>
        <v>0.5</v>
      </c>
      <c r="V22" s="218"/>
    </row>
    <row r="23" customFormat="false" ht="15" hidden="false" customHeight="false" outlineLevel="0" collapsed="false">
      <c r="A23" s="0" t="n">
        <v>4</v>
      </c>
      <c r="B23" s="0" t="s">
        <v>306</v>
      </c>
      <c r="I23" s="0" t="s">
        <v>63</v>
      </c>
      <c r="J23" s="0" t="s">
        <v>63</v>
      </c>
      <c r="K23" s="0" t="s">
        <v>63</v>
      </c>
      <c r="R23" s="0" t="s">
        <v>63</v>
      </c>
      <c r="U23" s="193" t="n">
        <f aca="false">IF(P23&lt;&gt;"",1,IF(Q23&lt;&gt;"",0,IF(R23&lt;&gt;"",0.5,0)))</f>
        <v>0.5</v>
      </c>
      <c r="V23" s="218"/>
    </row>
    <row r="24" customFormat="false" ht="15" hidden="false" customHeight="false" outlineLevel="0" collapsed="false">
      <c r="A24" s="0" t="n">
        <v>5</v>
      </c>
      <c r="U24" s="193" t="n">
        <f aca="false">IF(P24&lt;&gt;"",1,IF(Q24&lt;&gt;"",0,IF(R24&lt;&gt;"",0.5,0)))</f>
        <v>0</v>
      </c>
      <c r="V24" s="218"/>
    </row>
    <row r="25" customFormat="false" ht="15" hidden="false" customHeight="false" outlineLevel="0" collapsed="false">
      <c r="A25" s="0" t="n">
        <v>6</v>
      </c>
      <c r="U25" s="193" t="n">
        <f aca="false">IF(P25&lt;&gt;"",1,IF(Q25&lt;&gt;"",0,IF(R25&lt;&gt;"",0.5,0)))</f>
        <v>0</v>
      </c>
      <c r="V25" s="218"/>
    </row>
    <row r="26" customFormat="false" ht="15" hidden="false" customHeight="false" outlineLevel="0" collapsed="false">
      <c r="A26" s="0" t="n">
        <v>7</v>
      </c>
      <c r="U26" s="193" t="n">
        <f aca="false">IF(P26&lt;&gt;"",1,IF(Q26&lt;&gt;"",0,IF(R26&lt;&gt;"",0.5,0)))</f>
        <v>0</v>
      </c>
      <c r="V26" s="218"/>
    </row>
    <row r="27" customFormat="false" ht="15" hidden="false" customHeight="false" outlineLevel="0" collapsed="false">
      <c r="A27" s="0" t="n">
        <v>8</v>
      </c>
      <c r="U27" s="193" t="n">
        <f aca="false">IF(P27&lt;&gt;"",1,IF(Q27&lt;&gt;"",0,IF(R27&lt;&gt;"",0.5,0)))</f>
        <v>0</v>
      </c>
      <c r="V27" s="218"/>
    </row>
    <row r="28" customFormat="false" ht="15" hidden="false" customHeight="false" outlineLevel="0" collapsed="false">
      <c r="A28" s="0" t="n">
        <v>9</v>
      </c>
      <c r="U28" s="193" t="n">
        <f aca="false">IF(P28&lt;&gt;"",1,IF(Q28&lt;&gt;"",0,IF(R28&lt;&gt;"",0.5,0)))</f>
        <v>0</v>
      </c>
      <c r="V28" s="218"/>
    </row>
    <row r="29" customFormat="false" ht="15" hidden="false" customHeight="false" outlineLevel="0" collapsed="false">
      <c r="A29" s="0" t="n">
        <v>10</v>
      </c>
      <c r="U29" s="193" t="n">
        <f aca="false">IF(P29&lt;&gt;"",1,IF(Q29&lt;&gt;"",0,IF(R29&lt;&gt;"",0.5,0)))</f>
        <v>0</v>
      </c>
      <c r="V29" s="218"/>
    </row>
    <row r="30" customFormat="false" ht="15" hidden="false" customHeight="false" outlineLevel="0" collapsed="false">
      <c r="A30" s="219" t="s">
        <v>273</v>
      </c>
      <c r="B30" s="219"/>
      <c r="C30" s="219"/>
      <c r="D30" s="219"/>
      <c r="E30" s="219"/>
      <c r="F30" s="219"/>
      <c r="G30" s="219"/>
      <c r="H30" s="219"/>
      <c r="I30" s="219"/>
      <c r="J30" s="219"/>
      <c r="K30" s="219"/>
      <c r="L30" s="219"/>
      <c r="M30" s="219"/>
      <c r="N30" s="219"/>
      <c r="O30" s="219"/>
      <c r="P30" s="219"/>
      <c r="Q30" s="219"/>
      <c r="R30" s="219"/>
      <c r="S30" s="219"/>
      <c r="T30" s="219"/>
      <c r="U30" s="219"/>
      <c r="V30" s="211"/>
    </row>
    <row r="31" customFormat="false" ht="15" hidden="false" customHeight="false" outlineLevel="0" collapsed="false">
      <c r="A31" s="205" t="s">
        <v>260</v>
      </c>
      <c r="B31" s="205" t="s">
        <v>136</v>
      </c>
      <c r="C31" s="205" t="s">
        <v>261</v>
      </c>
      <c r="D31" s="204" t="s">
        <v>158</v>
      </c>
      <c r="E31" s="204"/>
      <c r="F31" s="204"/>
      <c r="G31" s="204"/>
      <c r="H31" s="204" t="s">
        <v>159</v>
      </c>
      <c r="I31" s="204"/>
      <c r="J31" s="204"/>
      <c r="K31" s="204"/>
      <c r="L31" s="204" t="s">
        <v>160</v>
      </c>
      <c r="M31" s="204"/>
      <c r="N31" s="204"/>
      <c r="O31" s="204"/>
      <c r="P31" s="204" t="s">
        <v>262</v>
      </c>
      <c r="Q31" s="204"/>
      <c r="R31" s="204"/>
      <c r="S31" s="204"/>
      <c r="T31" s="205" t="s">
        <v>149</v>
      </c>
      <c r="U31" s="220" t="s">
        <v>140</v>
      </c>
      <c r="V31" s="213"/>
    </row>
    <row r="32" customFormat="false" ht="15" hidden="false" customHeight="false" outlineLevel="0" collapsed="false">
      <c r="A32" s="205"/>
      <c r="B32" s="205"/>
      <c r="C32" s="205"/>
      <c r="D32" s="206" t="s">
        <v>263</v>
      </c>
      <c r="E32" s="206" t="s">
        <v>264</v>
      </c>
      <c r="F32" s="206" t="s">
        <v>265</v>
      </c>
      <c r="G32" s="206" t="s">
        <v>266</v>
      </c>
      <c r="H32" s="206" t="s">
        <v>263</v>
      </c>
      <c r="I32" s="206" t="s">
        <v>264</v>
      </c>
      <c r="J32" s="206" t="s">
        <v>265</v>
      </c>
      <c r="K32" s="206" t="s">
        <v>266</v>
      </c>
      <c r="L32" s="206" t="s">
        <v>263</v>
      </c>
      <c r="M32" s="206" t="s">
        <v>264</v>
      </c>
      <c r="N32" s="206" t="s">
        <v>265</v>
      </c>
      <c r="O32" s="206" t="s">
        <v>266</v>
      </c>
      <c r="P32" s="206" t="s">
        <v>267</v>
      </c>
      <c r="Q32" s="206" t="s">
        <v>268</v>
      </c>
      <c r="R32" s="206" t="s">
        <v>269</v>
      </c>
      <c r="S32" s="206" t="s">
        <v>270</v>
      </c>
      <c r="T32" s="205"/>
      <c r="U32" s="220"/>
      <c r="V32" s="213"/>
    </row>
    <row r="33" customFormat="false" ht="15" hidden="false" customHeight="false" outlineLevel="0" collapsed="false">
      <c r="A33" s="0" t="n">
        <v>1</v>
      </c>
      <c r="U33" s="193" t="n">
        <f aca="false">IF(P33&lt;&gt;"",1,IF(Q33&lt;&gt;"",0,IF(R33&lt;&gt;"",0.5,0)))</f>
        <v>0</v>
      </c>
      <c r="V33" s="211"/>
    </row>
    <row r="34" customFormat="false" ht="15" hidden="false" customHeight="false" outlineLevel="0" collapsed="false">
      <c r="A34" s="0" t="n">
        <v>2</v>
      </c>
      <c r="U34" s="193" t="n">
        <f aca="false">IF(P34&lt;&gt;"",1,IF(Q34&lt;&gt;"",0,IF(R34&lt;&gt;"",0.5,0)))</f>
        <v>0</v>
      </c>
      <c r="V34" s="211"/>
    </row>
    <row r="35" customFormat="false" ht="15" hidden="false" customHeight="false" outlineLevel="0" collapsed="false">
      <c r="A35" s="0" t="n">
        <v>3</v>
      </c>
      <c r="U35" s="193" t="n">
        <f aca="false">IF(P35&lt;&gt;"",1,IF(Q35&lt;&gt;"",0,IF(R35&lt;&gt;"",0.5,0)))</f>
        <v>0</v>
      </c>
      <c r="V35" s="211"/>
    </row>
    <row r="36" customFormat="false" ht="15" hidden="false" customHeight="false" outlineLevel="0" collapsed="false">
      <c r="A36" s="0" t="n">
        <v>4</v>
      </c>
      <c r="U36" s="193" t="n">
        <f aca="false">IF(P36&lt;&gt;"",1,IF(Q36&lt;&gt;"",0,IF(R36&lt;&gt;"",0.5,0)))</f>
        <v>0</v>
      </c>
      <c r="V36" s="211"/>
    </row>
    <row r="37" customFormat="false" ht="15" hidden="false" customHeight="false" outlineLevel="0" collapsed="false">
      <c r="A37" s="0" t="n">
        <v>5</v>
      </c>
      <c r="U37" s="193" t="n">
        <f aca="false">IF(P37&lt;&gt;"",1,IF(Q37&lt;&gt;"",0,IF(R37&lt;&gt;"",0.5,0)))</f>
        <v>0</v>
      </c>
      <c r="V37" s="211"/>
    </row>
    <row r="38" customFormat="false" ht="15" hidden="false" customHeight="false" outlineLevel="0" collapsed="false">
      <c r="A38" s="0" t="n">
        <v>6</v>
      </c>
      <c r="U38" s="193" t="n">
        <f aca="false">IF(P38&lt;&gt;"",1,IF(Q38&lt;&gt;"",0,IF(R38&lt;&gt;"",0.5,0)))</f>
        <v>0</v>
      </c>
      <c r="V38" s="211"/>
    </row>
    <row r="39" customFormat="false" ht="15" hidden="false" customHeight="false" outlineLevel="0" collapsed="false">
      <c r="A39" s="0" t="n">
        <v>7</v>
      </c>
      <c r="U39" s="193" t="n">
        <f aca="false">IF(P39&lt;&gt;"",1,IF(Q39&lt;&gt;"",0,IF(R39&lt;&gt;"",0.5,0)))</f>
        <v>0</v>
      </c>
      <c r="V39" s="211"/>
    </row>
    <row r="40" customFormat="false" ht="15" hidden="false" customHeight="false" outlineLevel="0" collapsed="false">
      <c r="A40" s="0" t="n">
        <v>8</v>
      </c>
      <c r="U40" s="193" t="n">
        <f aca="false">IF(P40&lt;&gt;"",1,IF(Q40&lt;&gt;"",0,IF(R40&lt;&gt;"",0.5,0)))</f>
        <v>0</v>
      </c>
      <c r="V40" s="211"/>
    </row>
    <row r="41" customFormat="false" ht="15" hidden="false" customHeight="false" outlineLevel="0" collapsed="false">
      <c r="A41" s="0" t="n">
        <v>9</v>
      </c>
      <c r="U41" s="193" t="n">
        <f aca="false">IF(P41&lt;&gt;"",1,IF(Q41&lt;&gt;"",0,IF(R41&lt;&gt;"",0.5,0)))</f>
        <v>0</v>
      </c>
      <c r="V41" s="211"/>
    </row>
    <row r="42" customFormat="false" ht="15" hidden="false" customHeight="false" outlineLevel="0" collapsed="false">
      <c r="A42" s="0" t="n">
        <v>10</v>
      </c>
      <c r="U42" s="193" t="n">
        <f aca="false">IF(P42&lt;&gt;"",1,IF(Q42&lt;&gt;"",0,IF(R42&lt;&gt;"",0.5,0)))</f>
        <v>0</v>
      </c>
      <c r="V42" s="211"/>
    </row>
    <row r="43" customFormat="false" ht="15" hidden="false" customHeight="false" outlineLevel="0" collapsed="false">
      <c r="A43" s="207" t="s">
        <v>273</v>
      </c>
      <c r="B43" s="207"/>
      <c r="C43" s="207"/>
      <c r="D43" s="207"/>
      <c r="E43" s="207"/>
      <c r="F43" s="207"/>
      <c r="G43" s="207"/>
      <c r="H43" s="207"/>
      <c r="I43" s="207"/>
      <c r="J43" s="207"/>
      <c r="K43" s="207"/>
      <c r="L43" s="207"/>
      <c r="M43" s="207"/>
      <c r="N43" s="207"/>
      <c r="O43" s="207"/>
      <c r="P43" s="207"/>
      <c r="Q43" s="207"/>
      <c r="R43" s="207"/>
      <c r="S43" s="207"/>
      <c r="T43" s="207"/>
      <c r="U43" s="207"/>
      <c r="V43" s="211"/>
    </row>
    <row r="44" customFormat="false" ht="15" hidden="false" customHeight="false" outlineLevel="0" collapsed="false">
      <c r="A44" s="208" t="s">
        <v>260</v>
      </c>
      <c r="B44" s="208" t="s">
        <v>136</v>
      </c>
      <c r="C44" s="208" t="s">
        <v>261</v>
      </c>
      <c r="D44" s="207" t="s">
        <v>161</v>
      </c>
      <c r="E44" s="207"/>
      <c r="F44" s="207"/>
      <c r="G44" s="207"/>
      <c r="H44" s="207" t="s">
        <v>162</v>
      </c>
      <c r="I44" s="207"/>
      <c r="J44" s="207"/>
      <c r="K44" s="207"/>
      <c r="L44" s="207" t="s">
        <v>163</v>
      </c>
      <c r="M44" s="207"/>
      <c r="N44" s="207"/>
      <c r="O44" s="207"/>
      <c r="P44" s="207" t="s">
        <v>262</v>
      </c>
      <c r="Q44" s="207"/>
      <c r="R44" s="207"/>
      <c r="S44" s="207"/>
      <c r="T44" s="208" t="s">
        <v>149</v>
      </c>
      <c r="U44" s="208" t="s">
        <v>140</v>
      </c>
      <c r="V44" s="213"/>
    </row>
    <row r="45" customFormat="false" ht="15" hidden="false" customHeight="false" outlineLevel="0" collapsed="false">
      <c r="A45" s="208"/>
      <c r="B45" s="208"/>
      <c r="C45" s="208"/>
      <c r="D45" s="209" t="s">
        <v>263</v>
      </c>
      <c r="E45" s="209" t="s">
        <v>264</v>
      </c>
      <c r="F45" s="209" t="s">
        <v>265</v>
      </c>
      <c r="G45" s="209" t="s">
        <v>266</v>
      </c>
      <c r="H45" s="209" t="s">
        <v>263</v>
      </c>
      <c r="I45" s="209" t="s">
        <v>264</v>
      </c>
      <c r="J45" s="209" t="s">
        <v>265</v>
      </c>
      <c r="K45" s="209" t="s">
        <v>266</v>
      </c>
      <c r="L45" s="209" t="s">
        <v>263</v>
      </c>
      <c r="M45" s="209" t="s">
        <v>264</v>
      </c>
      <c r="N45" s="209" t="s">
        <v>265</v>
      </c>
      <c r="O45" s="209" t="s">
        <v>266</v>
      </c>
      <c r="P45" s="209" t="s">
        <v>267</v>
      </c>
      <c r="Q45" s="209" t="s">
        <v>268</v>
      </c>
      <c r="R45" s="209" t="s">
        <v>269</v>
      </c>
      <c r="S45" s="209" t="s">
        <v>270</v>
      </c>
      <c r="T45" s="208"/>
      <c r="U45" s="208"/>
      <c r="V45" s="213"/>
    </row>
    <row r="46" customFormat="false" ht="15" hidden="false" customHeight="false" outlineLevel="0" collapsed="false">
      <c r="A46" s="0" t="n">
        <v>1</v>
      </c>
      <c r="U46" s="221" t="n">
        <f aca="false">IF(P46&lt;&gt;"",1,IF(Q46&lt;&gt;"",0,IF(R46&lt;&gt;"",0.5,0)))</f>
        <v>0</v>
      </c>
      <c r="V46" s="211"/>
    </row>
    <row r="47" customFormat="false" ht="15" hidden="false" customHeight="false" outlineLevel="0" collapsed="false">
      <c r="A47" s="0" t="n">
        <v>2</v>
      </c>
      <c r="U47" s="221" t="n">
        <f aca="false">IF(P47&lt;&gt;"",1,IF(Q47&lt;&gt;"",0,IF(R47&lt;&gt;"",0.5,0)))</f>
        <v>0</v>
      </c>
      <c r="V47" s="211"/>
    </row>
    <row r="48" customFormat="false" ht="15" hidden="false" customHeight="false" outlineLevel="0" collapsed="false">
      <c r="A48" s="0" t="n">
        <v>3</v>
      </c>
      <c r="U48" s="221" t="n">
        <f aca="false">IF(P48&lt;&gt;"",1,IF(Q48&lt;&gt;"",0,IF(R48&lt;&gt;"",0.5,0)))</f>
        <v>0</v>
      </c>
      <c r="V48" s="211"/>
    </row>
    <row r="49" customFormat="false" ht="15" hidden="false" customHeight="false" outlineLevel="0" collapsed="false">
      <c r="A49" s="0" t="n">
        <v>4</v>
      </c>
      <c r="U49" s="221" t="n">
        <f aca="false">IF(P49&lt;&gt;"",1,IF(Q49&lt;&gt;"",0,IF(R49&lt;&gt;"",0.5,0)))</f>
        <v>0</v>
      </c>
      <c r="V49" s="211"/>
    </row>
    <row r="50" customFormat="false" ht="15" hidden="false" customHeight="false" outlineLevel="0" collapsed="false">
      <c r="A50" s="0" t="n">
        <v>5</v>
      </c>
      <c r="U50" s="221" t="n">
        <f aca="false">IF(P50&lt;&gt;"",1,IF(Q50&lt;&gt;"",0,IF(R50&lt;&gt;"",0.5,0)))</f>
        <v>0</v>
      </c>
      <c r="V50" s="211"/>
    </row>
    <row r="51" customFormat="false" ht="15" hidden="false" customHeight="false" outlineLevel="0" collapsed="false">
      <c r="A51" s="0" t="n">
        <v>6</v>
      </c>
      <c r="U51" s="221" t="n">
        <f aca="false">IF(P51&lt;&gt;"",1,IF(Q51&lt;&gt;"",0,IF(R51&lt;&gt;"",0.5,0)))</f>
        <v>0</v>
      </c>
      <c r="V51" s="211"/>
    </row>
    <row r="52" customFormat="false" ht="15" hidden="false" customHeight="false" outlineLevel="0" collapsed="false">
      <c r="A52" s="0" t="n">
        <v>7</v>
      </c>
      <c r="U52" s="221" t="n">
        <f aca="false">IF(P52&lt;&gt;"",1,IF(Q52&lt;&gt;"",0,IF(R52&lt;&gt;"",0.5,0)))</f>
        <v>0</v>
      </c>
      <c r="V52" s="211"/>
    </row>
    <row r="53" customFormat="false" ht="15" hidden="false" customHeight="false" outlineLevel="0" collapsed="false">
      <c r="A53" s="0" t="n">
        <v>8</v>
      </c>
      <c r="U53" s="221" t="n">
        <f aca="false">IF(P53&lt;&gt;"",1,IF(Q53&lt;&gt;"",0,IF(R53&lt;&gt;"",0.5,0)))</f>
        <v>0</v>
      </c>
      <c r="V53" s="211"/>
    </row>
    <row r="54" customFormat="false" ht="15" hidden="false" customHeight="false" outlineLevel="0" collapsed="false">
      <c r="A54" s="0" t="n">
        <v>9</v>
      </c>
      <c r="U54" s="221" t="n">
        <f aca="false">IF(P54&lt;&gt;"",1,IF(Q54&lt;&gt;"",0,IF(R54&lt;&gt;"",0.5,0)))</f>
        <v>0</v>
      </c>
      <c r="V54" s="211"/>
    </row>
    <row r="55" customFormat="false" ht="15" hidden="false" customHeight="false" outlineLevel="0" collapsed="false">
      <c r="A55" s="222" t="n">
        <v>10</v>
      </c>
      <c r="B55" s="222"/>
      <c r="C55" s="222"/>
      <c r="D55" s="222"/>
      <c r="E55" s="222"/>
      <c r="F55" s="222"/>
      <c r="G55" s="222"/>
      <c r="H55" s="222"/>
      <c r="I55" s="222"/>
      <c r="J55" s="222"/>
      <c r="K55" s="222"/>
      <c r="L55" s="222"/>
      <c r="M55" s="222"/>
      <c r="N55" s="222"/>
      <c r="O55" s="222"/>
      <c r="P55" s="222"/>
      <c r="Q55" s="222"/>
      <c r="R55" s="222"/>
      <c r="S55" s="222"/>
      <c r="T55" s="222"/>
      <c r="U55" s="223" t="n">
        <f aca="false">IF(P55&lt;&gt;"",1,IF(Q55&lt;&gt;"",0,IF(R55&lt;&gt;"",0.5,0)))</f>
        <v>0</v>
      </c>
      <c r="V55" s="211"/>
    </row>
  </sheetData>
  <mergeCells count="46">
    <mergeCell ref="A4:U4"/>
    <mergeCell ref="A5:A6"/>
    <mergeCell ref="B5:B6"/>
    <mergeCell ref="C5:C6"/>
    <mergeCell ref="D5:G5"/>
    <mergeCell ref="H5:K5"/>
    <mergeCell ref="L5:O5"/>
    <mergeCell ref="P5:S5"/>
    <mergeCell ref="T5:T6"/>
    <mergeCell ref="U5:U6"/>
    <mergeCell ref="V5:V6"/>
    <mergeCell ref="V7:V16"/>
    <mergeCell ref="A17:U17"/>
    <mergeCell ref="A18:A19"/>
    <mergeCell ref="B18:B19"/>
    <mergeCell ref="C18:C19"/>
    <mergeCell ref="D18:G18"/>
    <mergeCell ref="H18:K18"/>
    <mergeCell ref="L18:O18"/>
    <mergeCell ref="P18:S18"/>
    <mergeCell ref="T18:T19"/>
    <mergeCell ref="U18:U19"/>
    <mergeCell ref="V18:V19"/>
    <mergeCell ref="V20:V29"/>
    <mergeCell ref="A30:U30"/>
    <mergeCell ref="A31:A32"/>
    <mergeCell ref="B31:B32"/>
    <mergeCell ref="C31:C32"/>
    <mergeCell ref="D31:G31"/>
    <mergeCell ref="H31:K31"/>
    <mergeCell ref="L31:O31"/>
    <mergeCell ref="P31:S31"/>
    <mergeCell ref="T31:T32"/>
    <mergeCell ref="U31:U32"/>
    <mergeCell ref="V31:V32"/>
    <mergeCell ref="A43:U43"/>
    <mergeCell ref="A44:A45"/>
    <mergeCell ref="B44:B45"/>
    <mergeCell ref="C44:C45"/>
    <mergeCell ref="D44:G44"/>
    <mergeCell ref="H44:K44"/>
    <mergeCell ref="L44:O44"/>
    <mergeCell ref="P44:S44"/>
    <mergeCell ref="T44:T45"/>
    <mergeCell ref="U44:U45"/>
    <mergeCell ref="V44:V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7:32:35Z</dcterms:created>
  <dc:creator>olgas</dc:creator>
  <dc:description/>
  <dc:language>en-US</dc:language>
  <cp:lastModifiedBy>Widmar Guevara Henao</cp:lastModifiedBy>
  <cp:lastPrinted>2017-08-03T16:09:56Z</cp:lastPrinted>
  <dcterms:modified xsi:type="dcterms:W3CDTF">2017-08-03T18: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7.2.1</vt:lpwstr>
  </property>
</Properties>
</file>