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era modificacion" sheetId="1" state="visible" r:id="rId2"/>
  </sheets>
  <definedNames>
    <definedName function="false" hidden="false" localSheetId="0" name="_xlnm.Print_Area" vbProcedure="false">'Primera modificacion'!$B$2:$M$214</definedName>
    <definedName function="false" hidden="false" localSheetId="0" name="_xlnm.Print_Titles" vbProcedure="false">'Primera modificacion'!$21:$21</definedName>
    <definedName function="false" hidden="false" localSheetId="0" name="Excel_BuiltIn__FilterDatabase" vbProcedure="false">'Primera modificacion'!$B$21:$M$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279">
  <si>
    <t xml:space="preserve">PLAN ANUAL DE ADQUISICIONES</t>
  </si>
  <si>
    <t xml:space="preserve">A. INFORMACIÓN GENERAL DE LA ENTIDAD</t>
  </si>
  <si>
    <t xml:space="preserve">Nombre</t>
  </si>
  <si>
    <t xml:space="preserve">ALCALDIA LOCAL RAFAEL URIBE URIBE</t>
  </si>
  <si>
    <t xml:space="preserve">Dirección</t>
  </si>
  <si>
    <t xml:space="preserve">CALLE 32 SUR No. 23-62</t>
  </si>
  <si>
    <t xml:space="preserve">Teléfono</t>
  </si>
  <si>
    <t xml:space="preserve">Página web</t>
  </si>
  <si>
    <t xml:space="preserve">www.rafaeluribe.gov.co</t>
  </si>
  <si>
    <t xml:space="preserve">M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t>
  </si>
  <si>
    <t xml:space="preserve">Visión</t>
  </si>
  <si>
    <t xml:space="preserve">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Objetivo PA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Información de contacto</t>
  </si>
  <si>
    <t xml:space="preserve">Maria Janeth Romero Sabogal - 3660007 Ext 105-112</t>
  </si>
  <si>
    <t xml:space="preserve">Valor total del PAA</t>
  </si>
  <si>
    <t xml:space="preserve">Límite de contratación menor cuantía</t>
  </si>
  <si>
    <t xml:space="preserve">Límite de contratación mínima cuantía</t>
  </si>
  <si>
    <t xml:space="preserve">Fecha de última actualización del PAA</t>
  </si>
  <si>
    <t xml:space="preserve">Definicion PA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B. ADQUISICIONES PLANEADAS</t>
  </si>
  <si>
    <t xml:space="preserve">Códigos UNSPSC</t>
  </si>
  <si>
    <t xml:space="preserve">N de Proyecto</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1112200                                  81112300</t>
  </si>
  <si>
    <t xml:space="preserve">3.1.2.01.02</t>
  </si>
  <si>
    <r>
      <rPr>
        <sz val="10"/>
        <color rgb="FF000000"/>
        <rFont val="Arial"/>
        <family val="2"/>
      </rPr>
      <t xml:space="preserve">Contratar el </t>
    </r>
    <r>
      <rPr>
        <b val="true"/>
        <sz val="10"/>
        <color rgb="FF000000"/>
        <rFont val="Arial"/>
        <family val="2"/>
      </rPr>
      <t xml:space="preserve">mantenimiento preventivo y correctivo incluido el suministro de repuestos para los equipos de cómputo</t>
    </r>
    <r>
      <rPr>
        <sz val="10"/>
        <color rgb="FF000000"/>
        <rFont val="Arial"/>
        <family val="2"/>
      </rPr>
      <t xml:space="preserve"> de propiedad del Fondo de Desarrollo Local de Rafael Uribe Uribe </t>
    </r>
  </si>
  <si>
    <t xml:space="preserve">8 meses</t>
  </si>
  <si>
    <t xml:space="preserve">Mínima Cuantía</t>
  </si>
  <si>
    <t xml:space="preserve">RECURSOS CORRIENTES (TRANSFERENCIAS)</t>
  </si>
  <si>
    <t xml:space="preserve">NO</t>
  </si>
  <si>
    <t xml:space="preserve">N/A</t>
  </si>
  <si>
    <t xml:space="preserve">JAIME MARTINEZ SUESCUN - ALCALDE LOCAL (E)
TELEFONO 3660007 
Correo: alcalde.ruribe@gobiernobogota.gov.co</t>
  </si>
  <si>
    <t xml:space="preserve">15101500 
78181700</t>
  </si>
  <si>
    <t xml:space="preserve">3.1.2.01.03</t>
  </si>
  <si>
    <r>
      <rPr>
        <sz val="10"/>
        <color rgb="FF000000"/>
        <rFont val="Arial"/>
        <family val="2"/>
      </rPr>
      <t xml:space="preserve">Contratar suministro de </t>
    </r>
    <r>
      <rPr>
        <b val="true"/>
        <sz val="10"/>
        <color rgb="FF000000"/>
        <rFont val="Arial"/>
        <family val="2"/>
      </rPr>
      <t xml:space="preserve">combustible</t>
    </r>
    <r>
      <rPr>
        <sz val="10"/>
        <color rgb="FF000000"/>
        <rFont val="Arial"/>
        <family val="2"/>
      </rPr>
      <t xml:space="preserve"> a monto agotable de gasolina corriente y ACPM para el parque automotor del Fondo de Desarrollo Local de Rafael Uribe Uribe  a través del Acuerdo Marco de Precios de suministro de ombustible con Sistema de Control EDS en Bogotá, celebrado entre Colombia Compra Eficiente y la Organización Terpel S. A. y la Unión Temporal Autogas Gandur</t>
    </r>
  </si>
  <si>
    <t xml:space="preserve">12 meses</t>
  </si>
  <si>
    <t xml:space="preserve">Selección abreviada Mediante Acuerdo Marco de Precios</t>
  </si>
  <si>
    <r>
      <rPr>
        <sz val="10"/>
        <color rgb="FF000000"/>
        <rFont val="Arial"/>
        <family val="2"/>
      </rPr>
      <t xml:space="preserve">Contratar el diagnostico mantenimiento preventivo y correctivo incluyendo mano de obra y/o suministros de kit de repuestos originales, </t>
    </r>
    <r>
      <rPr>
        <b val="true"/>
        <sz val="10"/>
        <color rgb="FF000000"/>
        <rFont val="Arial"/>
        <family val="2"/>
      </rPr>
      <t xml:space="preserve">lubricantes </t>
    </r>
    <r>
      <rPr>
        <sz val="10"/>
        <color rgb="FF000000"/>
        <rFont val="Arial"/>
        <family val="2"/>
      </rPr>
      <t xml:space="preserve">y llantas para los vehículos livianos que conforman el parque automotor del Fondo de Desarrollo Rafael Uribe Uribe</t>
    </r>
  </si>
  <si>
    <t xml:space="preserve">6 meses</t>
  </si>
  <si>
    <t xml:space="preserve">Selección Abreviada de Menor Cuantía</t>
  </si>
  <si>
    <t xml:space="preserve">3.1.2.02.05.01</t>
  </si>
  <si>
    <r>
      <rPr>
        <sz val="10"/>
        <color rgb="FF000000"/>
        <rFont val="Arial"/>
        <family val="2"/>
      </rPr>
      <t xml:space="preserve">Contratar el diagnostico </t>
    </r>
    <r>
      <rPr>
        <b val="true"/>
        <sz val="10"/>
        <color rgb="FF000000"/>
        <rFont val="Arial"/>
        <family val="2"/>
      </rPr>
      <t xml:space="preserve">mantenimiento preventivo y correctivo in</t>
    </r>
    <r>
      <rPr>
        <sz val="10"/>
        <color rgb="FF000000"/>
        <rFont val="Arial"/>
        <family val="2"/>
      </rPr>
      <t xml:space="preserve">cluyendo mano de obra y/o suministros de kit de repuestos originales, lubricantes y llantas para los</t>
    </r>
    <r>
      <rPr>
        <b val="true"/>
        <sz val="10"/>
        <color rgb="FF000000"/>
        <rFont val="Arial"/>
        <family val="2"/>
      </rPr>
      <t xml:space="preserve"> vehículos livianos </t>
    </r>
    <r>
      <rPr>
        <sz val="10"/>
        <color rgb="FF000000"/>
        <rFont val="Arial"/>
        <family val="2"/>
      </rPr>
      <t xml:space="preserve">que conforman el parque automotor del Fondo de Desarrollo Rafael Uribe Uribe</t>
    </r>
  </si>
  <si>
    <t xml:space="preserve">14111500
44103100
44121500
44121600
44121700
44121800
44121900
44122000
44122100</t>
  </si>
  <si>
    <t xml:space="preserve">3.1.2.02.04</t>
  </si>
  <si>
    <r>
      <rPr>
        <sz val="10"/>
        <color rgb="FF000000"/>
        <rFont val="Arial"/>
        <family val="2"/>
      </rPr>
      <t xml:space="preserve">Contratar el suministro de</t>
    </r>
    <r>
      <rPr>
        <b val="true"/>
        <sz val="10"/>
        <color rgb="FF000000"/>
        <rFont val="Arial"/>
        <family val="2"/>
      </rPr>
      <t xml:space="preserve"> papelería</t>
    </r>
    <r>
      <rPr>
        <sz val="10"/>
        <color rgb="FF000000"/>
        <rFont val="Arial"/>
        <family val="2"/>
      </rPr>
      <t xml:space="preserve">, útiles de oficina para atender las diferentes necesidades de las dependencias de la ALRUU atraves del acuerdo marco de precios para el suministro de papelería y útiles de oficina por parte de la entidades compradoras acuerdo marco – CCE- 432 – 1 AMP – 2016 Celebrado entre Colombia compra eficiente y las entidades oferentes</t>
    </r>
  </si>
  <si>
    <r>
      <rPr>
        <sz val="10"/>
        <color rgb="FF000000"/>
        <rFont val="Arial"/>
        <family val="2"/>
      </rPr>
      <t xml:space="preserve">Contratar el suministro de</t>
    </r>
    <r>
      <rPr>
        <b val="true"/>
        <sz val="10"/>
        <color rgb="FF000000"/>
        <rFont val="Arial"/>
        <family val="2"/>
      </rPr>
      <t xml:space="preserve"> papelería,</t>
    </r>
    <r>
      <rPr>
        <sz val="10"/>
        <color rgb="FF000000"/>
        <rFont val="Arial"/>
        <family val="2"/>
      </rPr>
      <t xml:space="preserve"> útiles de oficina para atender las diferentes necesidades de las dependencias de la ALRUU atraves del acuerdo marco de precios para el suministro de papelería y útiles de oficina por parte de la entidades compradoras acuerdo marco – CCE- 432 – 1 AMP – 2016 Celebrado entre Colombia compra eficiente y las entidades oferentes</t>
    </r>
  </si>
  <si>
    <t xml:space="preserve">44122003 44111515</t>
  </si>
  <si>
    <t xml:space="preserve">3.1.2.01.04</t>
  </si>
  <si>
    <r>
      <rPr>
        <b val="true"/>
        <sz val="10"/>
        <color rgb="FF000000"/>
        <rFont val="Arial"/>
        <family val="2"/>
      </rPr>
      <t xml:space="preserve">MATERIALES Y SUMINISTROS</t>
    </r>
    <r>
      <rPr>
        <sz val="10"/>
        <color rgb="FF000000"/>
        <rFont val="Arial"/>
        <family val="2"/>
      </rPr>
      <t xml:space="preserve"> - Gestión documental</t>
    </r>
  </si>
  <si>
    <t xml:space="preserve">5 meses</t>
  </si>
  <si>
    <t xml:space="preserve">3.1.2.02.03</t>
  </si>
  <si>
    <r>
      <rPr>
        <b val="true"/>
        <sz val="10"/>
        <color rgb="FF000000"/>
        <rFont val="Arial"/>
        <family val="2"/>
      </rPr>
      <t xml:space="preserve">GASTOS DE TRANSPORTE Y COMUNICACIONES - </t>
    </r>
    <r>
      <rPr>
        <sz val="10"/>
        <color rgb="FF000000"/>
        <rFont val="Arial"/>
        <family val="2"/>
      </rPr>
      <t xml:space="preserve">Pago notificadores - 
Resolución 153-2017 - Caja menor Vigencia 2017</t>
    </r>
  </si>
  <si>
    <t xml:space="preserve">Resolución Caja menor Vigencia 2017</t>
  </si>
  <si>
    <t xml:space="preserve">3.1.2..02.04</t>
  </si>
  <si>
    <r>
      <rPr>
        <sz val="10"/>
        <color rgb="FF000000"/>
        <rFont val="Arial"/>
        <family val="2"/>
      </rPr>
      <t xml:space="preserve">Contratar servicio de outsourcing  para el centro de</t>
    </r>
    <r>
      <rPr>
        <b val="true"/>
        <sz val="10"/>
        <color rgb="FF000000"/>
        <rFont val="Arial"/>
        <family val="2"/>
      </rPr>
      <t xml:space="preserve"> Fotocopiado</t>
    </r>
    <r>
      <rPr>
        <sz val="10"/>
        <color rgb="FF000000"/>
        <rFont val="Arial"/>
        <family val="2"/>
      </rPr>
      <t xml:space="preserve"> de la Alcaldía Local y la Junta administradora Local Rafael Uribe</t>
    </r>
  </si>
  <si>
    <t xml:space="preserve">82101500
82121500</t>
  </si>
  <si>
    <r>
      <rPr>
        <sz val="10"/>
        <color rgb="FF000000"/>
        <rFont val="Arial"/>
        <family val="2"/>
      </rPr>
      <t xml:space="preserve">Contratar la impresión de </t>
    </r>
    <r>
      <rPr>
        <b val="true"/>
        <sz val="10"/>
        <color rgb="FF000000"/>
        <rFont val="Arial"/>
        <family val="2"/>
      </rPr>
      <t xml:space="preserve">carnets institucionales</t>
    </r>
    <r>
      <rPr>
        <sz val="10"/>
        <color rgb="FF000000"/>
        <rFont val="Arial"/>
        <family val="2"/>
      </rPr>
      <t xml:space="preserve">  y adhesivos de sellamiento, para el uso de  la ALRUU  </t>
    </r>
  </si>
  <si>
    <t xml:space="preserve">1 mes</t>
  </si>
  <si>
    <t xml:space="preserve">72153613
81111800</t>
  </si>
  <si>
    <t xml:space="preserve">3.1.2..02</t>
  </si>
  <si>
    <r>
      <rPr>
        <sz val="10"/>
        <color rgb="FF000000"/>
        <rFont val="Arial"/>
        <family val="2"/>
      </rPr>
      <t xml:space="preserve">MANTENIMIENTO ENTIDAD - Mantenimiento </t>
    </r>
    <r>
      <rPr>
        <b val="true"/>
        <sz val="10"/>
        <color rgb="FF000000"/>
        <rFont val="Arial"/>
        <family val="2"/>
      </rPr>
      <t xml:space="preserve">audiovisual y sonido y mobiliario </t>
    </r>
    <r>
      <rPr>
        <sz val="10"/>
        <color rgb="FF000000"/>
        <rFont val="Arial"/>
        <family val="2"/>
      </rPr>
      <t xml:space="preserve">- almacén</t>
    </r>
  </si>
  <si>
    <t xml:space="preserve">4 meses</t>
  </si>
  <si>
    <t xml:space="preserve">90101700
76111500</t>
  </si>
  <si>
    <r>
      <rPr>
        <sz val="10"/>
        <color rgb="FF000000"/>
        <rFont val="Arial"/>
        <family val="2"/>
      </rPr>
      <t xml:space="preserve">MTTO ENTIDAD:Celebrar el acuerdo marco de precios para la prestación del servicio integral de </t>
    </r>
    <r>
      <rPr>
        <b val="true"/>
        <sz val="10"/>
        <color rgb="FF000000"/>
        <rFont val="Arial"/>
        <family val="2"/>
      </rPr>
      <t xml:space="preserve">aseo y cafetería</t>
    </r>
    <r>
      <rPr>
        <sz val="10"/>
        <color rgb="FF000000"/>
        <rFont val="Arial"/>
        <family val="2"/>
      </rPr>
      <t xml:space="preserve"> incluida la maquinaria, los equipos necesarios para el desarrollo del mismo el suministro de insumos para las dependencias de la Alcaldía Local de Rafael Uribe Uribe.</t>
    </r>
  </si>
  <si>
    <t xml:space="preserve">9 meses</t>
  </si>
  <si>
    <r>
      <rPr>
        <sz val="10"/>
        <color rgb="FF000000"/>
        <rFont val="Arial"/>
        <family val="2"/>
      </rPr>
      <t xml:space="preserve">MTTO ENTIDAD: Prestación de servicios especializados de </t>
    </r>
    <r>
      <rPr>
        <b val="true"/>
        <sz val="10"/>
        <color rgb="FF000000"/>
        <rFont val="Arial"/>
        <family val="2"/>
      </rPr>
      <t xml:space="preserve">vigilancia,</t>
    </r>
    <r>
      <rPr>
        <sz val="10"/>
        <color rgb="FF000000"/>
        <rFont val="Arial"/>
        <family val="2"/>
      </rPr>
      <t xml:space="preserve"> medios tecnológicos y seguridad privada para la Alcaldía Local de Rafael Uribe Uribe, de modo que se logre la protección y custodia de las personas y los bienes muebles e inmuebles sobre los que legalmente es o llegue a ser responsable. </t>
    </r>
  </si>
  <si>
    <t xml:space="preserve">11 meses</t>
  </si>
  <si>
    <t xml:space="preserve">Licitación Pública</t>
  </si>
  <si>
    <r>
      <rPr>
        <sz val="10"/>
        <color rgb="FF000000"/>
        <rFont val="Arial"/>
        <family val="2"/>
      </rPr>
      <t xml:space="preserve">MTTO ENTIDAD: Realizar el mantenimiento preventivo y correctivo al </t>
    </r>
    <r>
      <rPr>
        <b val="true"/>
        <sz val="10"/>
        <color rgb="FF000000"/>
        <rFont val="Arial"/>
        <family val="2"/>
      </rPr>
      <t xml:space="preserve">ascensor </t>
    </r>
    <r>
      <rPr>
        <sz val="10"/>
        <color rgb="FF000000"/>
        <rFont val="Arial"/>
        <family val="2"/>
      </rPr>
      <t xml:space="preserve">marca andino existente en la Alcaldía Local De Rafael Uribe Uribe - Junta Administradora Local, así como el suministro de repuestos. </t>
    </r>
  </si>
  <si>
    <t xml:space="preserve">Contratación Directa</t>
  </si>
  <si>
    <r>
      <rPr>
        <sz val="10"/>
        <color rgb="FF000000"/>
        <rFont val="Arial"/>
        <family val="2"/>
      </rPr>
      <t xml:space="preserve">MANTENIMIENTO ENTIDAD </t>
    </r>
    <r>
      <rPr>
        <b val="true"/>
        <sz val="10"/>
        <color rgb="FF000000"/>
        <rFont val="Arial"/>
        <family val="2"/>
      </rPr>
      <t xml:space="preserve">- Mantenimiento al Sistema de Bombeo de Agua Potable</t>
    </r>
  </si>
  <si>
    <t xml:space="preserve">5meses</t>
  </si>
  <si>
    <t xml:space="preserve">Minima Cuantia</t>
  </si>
  <si>
    <r>
      <rPr>
        <sz val="10"/>
        <color rgb="FF000000"/>
        <rFont val="Arial"/>
        <family val="2"/>
      </rPr>
      <t xml:space="preserve">MANTENIMIENTO ENTIDAD </t>
    </r>
    <r>
      <rPr>
        <b val="true"/>
        <sz val="10"/>
        <color rgb="FF000000"/>
        <rFont val="Arial"/>
        <family val="2"/>
      </rPr>
      <t xml:space="preserve">- Mantenimiento inmueble</t>
    </r>
  </si>
  <si>
    <r>
      <rPr>
        <sz val="10"/>
        <color rgb="FF000000"/>
        <rFont val="Arial"/>
        <family val="2"/>
      </rPr>
      <t xml:space="preserve">MANTENIMIENTO ENTIDAD </t>
    </r>
    <r>
      <rPr>
        <b val="true"/>
        <sz val="10"/>
        <color rgb="FF000000"/>
        <rFont val="Arial"/>
        <family val="2"/>
      </rPr>
      <t xml:space="preserve">- Mantenimiento de teléfonos</t>
    </r>
  </si>
  <si>
    <t xml:space="preserve">72101509
72101516</t>
  </si>
  <si>
    <r>
      <rPr>
        <sz val="10"/>
        <color rgb="FF000000"/>
        <rFont val="Arial"/>
        <family val="2"/>
      </rPr>
      <t xml:space="preserve">MTTO ENTIDAD: Mantenimiento, recarga y compra de </t>
    </r>
    <r>
      <rPr>
        <b val="true"/>
        <sz val="10"/>
        <color rgb="FF000000"/>
        <rFont val="Arial"/>
        <family val="2"/>
      </rPr>
      <t xml:space="preserve">extintores </t>
    </r>
    <r>
      <rPr>
        <sz val="10"/>
        <color rgb="FF000000"/>
        <rFont val="Arial"/>
        <family val="2"/>
      </rPr>
      <t xml:space="preserve">para las distintas dependencias y vehículos de propiedad del Fondo de Desarrollo Local De Rafael Uribe Uribe</t>
    </r>
  </si>
  <si>
    <t xml:space="preserve">84131500  84131600</t>
  </si>
  <si>
    <t xml:space="preserve">3.1.2.06</t>
  </si>
  <si>
    <r>
      <rPr>
        <sz val="10"/>
        <color rgb="FF000000"/>
        <rFont val="Arial"/>
        <family val="2"/>
      </rPr>
      <t xml:space="preserve">SEGUROS:Seleccionar un </t>
    </r>
    <r>
      <rPr>
        <b val="true"/>
        <sz val="10"/>
        <color rgb="FF000000"/>
        <rFont val="Arial"/>
        <family val="2"/>
      </rPr>
      <t xml:space="preserve">intermediario de seguros</t>
    </r>
    <r>
      <rPr>
        <sz val="10"/>
        <color rgb="FF000000"/>
        <rFont val="Arial"/>
        <family val="2"/>
      </rPr>
      <t xml:space="preserve"> legalmente establecido en Colombia, para que preste sus servicios profesionales de asesoría integral en el manejo e intermediación del programa de seguros y riesgos profesionales del Fondo De Desarrollo Local De Rafael Uribe Uribe; destinados a proteger a las personas, bienes muebles e inmuebles e intereses patrimoniales de la entidad y aquellos por los que sea legalmente responsable, cualquiera que sea su procedimiento jurídico o normativo. </t>
    </r>
  </si>
  <si>
    <r>
      <rPr>
        <b val="true"/>
        <sz val="10"/>
        <color rgb="FF000000"/>
        <rFont val="Arial"/>
        <family val="2"/>
      </rPr>
      <t xml:space="preserve">SEGUROS ENTIDAD- </t>
    </r>
    <r>
      <rPr>
        <sz val="10"/>
        <color rgb="FF000000"/>
        <rFont val="Arial"/>
        <family val="2"/>
      </rPr>
      <t xml:space="preserve"> CONTRATAR LOS SEGUROS QUE AMPAREN LOS INTERESES PATRIMONIALES ACTUALES Y FUTUROS, ASÍ COMO LOS BIENES DE PROPIEDAD DE LA FONDO DE DESARROLLO LOCAL DE RAFAEL URIBE URIBE, QUE ESTÉN BAJO SU RESPONSABILIDAD Y CUSTODIA Y AQUELLOS QUE SEAN ADQUIRIDOS PARA DESARROLLAR LAS FUNCIONES INHERENTES A SU ACTIVIDAD Y CUALQUIER OTRA PÓLIZA DE SEGUROS QUE REQUIERA LA ENTIDAD EN EL DESARROLLO DE SU ACTIVIDAD</t>
    </r>
  </si>
  <si>
    <t xml:space="preserve">3 meses</t>
  </si>
  <si>
    <t xml:space="preserve">Selección Minima Cuantía</t>
  </si>
  <si>
    <r>
      <rPr>
        <b val="true"/>
        <sz val="10"/>
        <color rgb="FF000000"/>
        <rFont val="Arial"/>
        <family val="2"/>
      </rPr>
      <t xml:space="preserve">SEGUROS VIDA EDILES -</t>
    </r>
    <r>
      <rPr>
        <sz val="10"/>
        <color rgb="FF000000"/>
        <rFont val="Arial"/>
        <family val="2"/>
      </rPr>
      <t xml:space="preserve">CONTRATAR UNA PÓLIZA COLECTIVA DE SEGURO DE VIDA PARA LOS EDILES DEL FONDO DE DESARROLLO LOCAL DE RAFAEL URIBE URIBE”</t>
    </r>
  </si>
  <si>
    <r>
      <rPr>
        <b val="true"/>
        <sz val="10"/>
        <color rgb="FF000000"/>
        <rFont val="Arial"/>
        <family val="2"/>
      </rPr>
      <t xml:space="preserve">SEGUROS ENTIDAD</t>
    </r>
    <r>
      <rPr>
        <sz val="10"/>
        <color rgb="FF000000"/>
        <rFont val="Arial"/>
        <family val="2"/>
      </rPr>
      <t xml:space="preserve">- Adquisición de seguros SOAT </t>
    </r>
  </si>
  <si>
    <r>
      <rPr>
        <b val="true"/>
        <sz val="10"/>
        <color rgb="FF000000"/>
        <rFont val="Arial"/>
        <family val="2"/>
      </rPr>
      <t xml:space="preserve">SEGUROS ENTIDAD- </t>
    </r>
    <r>
      <rPr>
        <sz val="10"/>
        <color rgb="FF000000"/>
        <rFont val="Arial"/>
        <family val="2"/>
      </rPr>
      <t xml:space="preserve">Adquisición de seguros Responsabilidad Servidor Público </t>
    </r>
  </si>
  <si>
    <r>
      <rPr>
        <b val="true"/>
        <sz val="10"/>
        <color rgb="FF000000"/>
        <rFont val="Arial"/>
        <family val="2"/>
      </rPr>
      <t xml:space="preserve">SEGUROS DE SALUD EDILES -</t>
    </r>
    <r>
      <rPr>
        <sz val="10"/>
        <color rgb="FF000000"/>
        <rFont val="Arial"/>
        <family val="2"/>
      </rPr>
      <t xml:space="preserve"> Seguro de salud ediles</t>
    </r>
  </si>
  <si>
    <t xml:space="preserve">Factura</t>
  </si>
  <si>
    <t xml:space="preserve">83101500
83101800
83111500</t>
  </si>
  <si>
    <t xml:space="preserve">3.1.2.02.08</t>
  </si>
  <si>
    <t xml:space="preserve">SERVICIOS PUBLICOS</t>
  </si>
  <si>
    <t xml:space="preserve">60141105
60131400
60131200
60102300
49221500
49121500
43202001
52161500
60141300</t>
  </si>
  <si>
    <r>
      <rPr>
        <b val="true"/>
        <sz val="10"/>
        <color rgb="FF000000"/>
        <rFont val="Arial"/>
        <family val="2"/>
      </rPr>
      <t xml:space="preserve">1535 Desarrollo integral para la primera infancia</t>
    </r>
    <r>
      <rPr>
        <sz val="10"/>
        <color rgb="FF000000"/>
        <rFont val="Arial"/>
        <family val="2"/>
      </rPr>
      <t xml:space="preserve"> - Compra de Elementos Pedagógicos, para la</t>
    </r>
    <r>
      <rPr>
        <b val="true"/>
        <sz val="10"/>
        <color rgb="FF000000"/>
        <rFont val="Arial"/>
        <family val="2"/>
      </rPr>
      <t xml:space="preserve"> Dotación jardines Infantiles</t>
    </r>
    <r>
      <rPr>
        <sz val="10"/>
        <color rgb="FF000000"/>
        <rFont val="Arial"/>
        <family val="2"/>
      </rPr>
      <t xml:space="preserve"> pertenecientes a la Secretaria Distrital de integración Social y HOBIS del ICBF de  Localidad de Rafael Uribe Uribe, promoviendo el desarrollo integral de la población, desde la gestación hasta la adolescencia, con acciones que posibiliten el desarrollo de capacidades y habilidades de la población infantil, mediante dotación pedagógica teniendo en cuenta las diversidades, necesidades reales y diferencias existentes </t>
    </r>
  </si>
  <si>
    <t xml:space="preserve">Subasta Inversa</t>
  </si>
  <si>
    <r>
      <rPr>
        <b val="true"/>
        <sz val="10"/>
        <rFont val="Arial"/>
        <family val="2"/>
      </rPr>
      <t xml:space="preserve">1536 Apoyo e Igualdad  para el adulto mayor - </t>
    </r>
    <r>
      <rPr>
        <sz val="10"/>
        <rFont val="Arial"/>
        <family val="2"/>
      </rPr>
      <t xml:space="preserve">Beneficiar 6500 personas de la Localidad con el subsidio tipo C -Bono</t>
    </r>
  </si>
  <si>
    <r>
      <rPr>
        <b val="true"/>
        <sz val="10"/>
        <rFont val="Arial"/>
        <family val="2"/>
      </rPr>
      <t xml:space="preserve">1536 Apoyo e Igualdad  para el adulto mayor  - </t>
    </r>
    <r>
      <rPr>
        <sz val="10"/>
        <rFont val="Arial"/>
        <family val="2"/>
      </rPr>
      <t xml:space="preserve">Beneficiar 6500 personas de la Localidad con el subsidio tipo C -Gastos Administrativos</t>
    </r>
  </si>
  <si>
    <r>
      <rPr>
        <b val="true"/>
        <sz val="10"/>
        <rFont val="Arial"/>
        <family val="2"/>
      </rPr>
      <t xml:space="preserve">1536 Apoyo e Igualdad  para el adulto mayo</t>
    </r>
    <r>
      <rPr>
        <sz val="10"/>
        <rFont val="Arial"/>
        <family val="2"/>
      </rPr>
      <t xml:space="preserve">r - Beneficiar 6500 personas de la Localidad con el subsidio tipo C - Servicios personales</t>
    </r>
  </si>
  <si>
    <t xml:space="preserve">1536 Apoyo e Igualdad  para el adulto mayor - Prestar los servicios para la coordinacion general administrativa, tecnica y social del proyecto "1536-apoyo e igualdad para el adulto mayor" y su operación, prestacion, segumiento y cumplimiento de los procesos adminstrativos, operativos y progrmaticos del servicio social en la alcaldia local rafael uribe uribe</t>
  </si>
  <si>
    <t xml:space="preserve">1536 Apoyo e Igualdad  para el adulto mayor - Prestar los servicios profesionales para el acompañamiento y seguimiento a los procesos administrativos, logísticos y operativos, en cumplimiento de los procesos y procedimientos del servicio social, apoyo económico tipo c, requeridos para el oportuno y adecuado registro, cruce y reporte de los datos en el sistema de información y registro de beneficiarios-sirbe, que contribuyan a la garantía de los derechos de la población mayor en el marco de la política pública social para el envejecimiento y la vejez en el distrito capital, a cargo de la alcaldía local rafael uribe uribe</t>
  </si>
  <si>
    <t xml:space="preserve">1536 Apoyo e Igualdad  para el adulto mayor - Prestar los servicios profesionales para la operación, prestacion, seguimiento y cumplimiento de los procedimientos administrativos, operativos y programaticos del servicio social apoyo economico tipo c, que contribuyan a la ganrantia de los derechos de la poblacion mayor en el marco de la politica publica social para el envejecimiento y la vejez en el distrito capital a cargo de la alcaldia rafael uribe uribe.</t>
  </si>
  <si>
    <t xml:space="preserve">9 meses </t>
  </si>
  <si>
    <t xml:space="preserve">4 meses </t>
  </si>
  <si>
    <t xml:space="preserve">1536 Apoyo e Igualdad  para el adulto mayor - Prestar los servicios tecnicos para la operación seguimiento y cumplimiento de los procesos y procedimientos del servicio social apoyos para la seguridd economica tipo c, requiridos para el oportuno y adecuado registro, cruce y reporte de los datos en el sistema de informacion y registro de beneficiarios-sirbe, que contribuyen a la garantia de los derechos de la poblacion mayor en el marco de la politica publica social para el envejecimiento y la vejez en el distrito capital a cargo de la alcaldia local rafael uribe uribe</t>
  </si>
  <si>
    <t xml:space="preserve">81101500                                       80101600                                       </t>
  </si>
  <si>
    <r>
      <rPr>
        <sz val="10"/>
        <color rgb="FF000000"/>
        <rFont val="Arial"/>
        <family val="2"/>
      </rPr>
      <t xml:space="preserve">1</t>
    </r>
    <r>
      <rPr>
        <b val="true"/>
        <sz val="10"/>
        <color rgb="FF000000"/>
        <rFont val="Arial"/>
        <family val="2"/>
      </rPr>
      <t xml:space="preserve">538 Obras de mitigacion en zonas de riesgo de la Localidad de Rafael Uribe Uribe - </t>
    </r>
    <r>
      <rPr>
        <sz val="10"/>
        <color rgb="FF000000"/>
        <rFont val="Arial"/>
        <family val="2"/>
      </rPr>
      <t xml:space="preserve">INTERVENTORÍA TECNICA - ADMINISTRATIVA, FINANCIERA Y/O ECONOMICA, JURIDICA Y/O CONTABLE, AMBIENTAL Y/O DE SEGURIDAD, SALUD EN EL TRABAJO (SST-SGA), Y/O SOCIAL PARA  “SERVICIOS PARA LA ACTUALIZACION Y EJECUCION DE NUEVOS ESTUDIOS Y DISEÑOS DE OBRAS DE MITIGACION DE RIESGOS POR PROCESOS DE REMOCION EN MASA, EN PUNTOS CRITICOS POR RIESGOS O SIMILARPARA EL  Contrato Interadministrativo: No. 148 de 2016” el cual tiene por Objeto: “CONTRATAR LOS SERVICIOS PARA LA ACTUALIZACION Y EJECUCION DE NUEVOS ESTUDIOS Y DISEÑOS DE OBRAS DE MITIGACION DE RIESGOS POR PROCESOS DE REMOCION EN MASA, EN LA LOCALIDAD DE RAFAEL URIBE URIBE, EN PUNTOS CRITICOS POR RIESGOS Y EN ALGUNOS SITIOS PRIORIZADOS Y DIAGNOSTICADOS EN RIESGO POR EL IDIGER”</t>
    </r>
  </si>
  <si>
    <t xml:space="preserve">Concurso de Méritos</t>
  </si>
  <si>
    <t xml:space="preserve">Prestar sus servicios profesionales para realizar la formulación, apoyo a la supervisión, seguimiento y evaluación de los proyectos de los sectores asignados por el alcalde local, así como apoyar las demás actividades que se generen en el Área de Gestion de Desarrollo Local del Fondo de Desarrollo Local de Rafael Uribe Uribe</t>
  </si>
  <si>
    <t xml:space="preserve">10 meses</t>
  </si>
  <si>
    <r>
      <rPr>
        <sz val="10"/>
        <color rgb="FF000000"/>
        <rFont val="Arial"/>
        <family val="2"/>
      </rPr>
      <t xml:space="preserve">
 </t>
    </r>
    <r>
      <rPr>
        <sz val="10"/>
        <rFont val="Arial"/>
        <family val="2"/>
      </rPr>
      <t xml:space="preserve">43211500
43212100
 44101501 
 52161500
</t>
    </r>
  </si>
  <si>
    <r>
      <rPr>
        <b val="true"/>
        <sz val="10"/>
        <color rgb="FF000000"/>
        <rFont val="Arial"/>
        <family val="2"/>
      </rPr>
      <t xml:space="preserve">1539 Inclusion educativa para la localidad de Rafael Uribe Uribe</t>
    </r>
    <r>
      <rPr>
        <sz val="10"/>
        <color rgb="FF000000"/>
        <rFont val="Arial"/>
        <family val="2"/>
      </rPr>
      <t xml:space="preserve"> - Dotar 7 colegios de la localidad de Rafael Uribe Uribe con elementos tecnológicos para garantizar el fortalecimiento de los procesos educativos </t>
    </r>
  </si>
  <si>
    <t xml:space="preserve">90141700                                        90141600</t>
  </si>
  <si>
    <r>
      <rPr>
        <b val="true"/>
        <sz val="10"/>
        <color rgb="FF000000"/>
        <rFont val="Arial"/>
        <family val="2"/>
      </rPr>
      <t xml:space="preserve">1540 Deporte arte y cultura mejor para todos</t>
    </r>
    <r>
      <rPr>
        <sz val="10"/>
        <color rgb="FF000000"/>
        <rFont val="Arial"/>
        <family val="2"/>
      </rPr>
      <t xml:space="preserve"> - implementacion de las actividades recreodeportivas para personas mayores</t>
    </r>
  </si>
  <si>
    <t xml:space="preserve">49161500
49211800
49221500</t>
  </si>
  <si>
    <r>
      <rPr>
        <b val="true"/>
        <sz val="10"/>
        <color rgb="FF000000"/>
        <rFont val="Arial"/>
        <family val="2"/>
      </rPr>
      <t xml:space="preserve">1540 Deporte arte y cultura mejor para todos</t>
    </r>
    <r>
      <rPr>
        <sz val="10"/>
        <color rgb="FF000000"/>
        <rFont val="Arial"/>
        <family val="2"/>
      </rPr>
      <t xml:space="preserve"> - Adquisicion a titulo de compra venta de elementos deportivos y recreativos para el desarrollo de las escuelas de formacion deportiva convencional, adaptiva, juegos comunales y actividades adulto mayor</t>
    </r>
  </si>
  <si>
    <t xml:space="preserve">90141700
90141600</t>
  </si>
  <si>
    <r>
      <rPr>
        <b val="true"/>
        <sz val="10"/>
        <color rgb="FF000000"/>
        <rFont val="Arial"/>
        <family val="2"/>
      </rPr>
      <t xml:space="preserve">1540 Deporte arte y cultura mejor para todos</t>
    </r>
    <r>
      <rPr>
        <sz val="10"/>
        <color rgb="FF000000"/>
        <rFont val="Arial"/>
        <family val="2"/>
      </rPr>
      <t xml:space="preserve"> - Implementacion y fortalecimiento de las escuelas de formacion deportiva local</t>
    </r>
  </si>
  <si>
    <t xml:space="preserve">90101600
90101700                                      90101800</t>
  </si>
  <si>
    <r>
      <rPr>
        <b val="true"/>
        <sz val="10"/>
        <color rgb="FF000000"/>
        <rFont val="Arial"/>
        <family val="2"/>
      </rPr>
      <t xml:space="preserve">1540 Deporte arte y cultura mejor para todos</t>
    </r>
    <r>
      <rPr>
        <sz val="10"/>
        <color rgb="FF000000"/>
        <rFont val="Arial"/>
        <family val="2"/>
      </rPr>
      <t xml:space="preserve"> - Refrigerios para los programas recreodeportivo parq persona mayor y escuelas de formacion deportiva convencioanl y adaptada </t>
    </r>
  </si>
  <si>
    <r>
      <rPr>
        <b val="true"/>
        <sz val="10"/>
        <color rgb="FF000000"/>
        <rFont val="Arial"/>
        <family val="2"/>
      </rPr>
      <t xml:space="preserve">1540 Deporte arte y cultura mejor para todos</t>
    </r>
    <r>
      <rPr>
        <sz val="10"/>
        <color rgb="FF000000"/>
        <rFont val="Arial"/>
        <family val="2"/>
      </rPr>
      <t xml:space="preserve"> - Servicio de transporte publico terrestre automotor especial para las actividades recreodeportivas para personas mayores y escuelas de formacion deportiva para los niños, niñas, jovenes, adultos, y en condicion de discapacidad </t>
    </r>
  </si>
  <si>
    <t xml:space="preserve">90101600                                     90101700                                       82101500                                         82101600                                     82151500                                      90141700</t>
  </si>
  <si>
    <r>
      <rPr>
        <b val="true"/>
        <sz val="10"/>
        <color rgb="FF000000"/>
        <rFont val="Arial"/>
        <family val="2"/>
      </rPr>
      <t xml:space="preserve">1540 Deporte arte y cultura mejor para todos</t>
    </r>
    <r>
      <rPr>
        <sz val="10"/>
        <color rgb="FF000000"/>
        <rFont val="Arial"/>
        <family val="2"/>
      </rPr>
      <t xml:space="preserve"> - Apoyo logistico y convocatoria para las escuelas de formacion deportiva convencional, adaptiva y recreacion adulto mayor</t>
    </r>
  </si>
  <si>
    <t xml:space="preserve">Minima cuantia</t>
  </si>
  <si>
    <t xml:space="preserve">82101500
82101600                                        49101700</t>
  </si>
  <si>
    <r>
      <rPr>
        <b val="true"/>
        <sz val="10"/>
        <color rgb="FF000000"/>
        <rFont val="Arial"/>
        <family val="2"/>
      </rPr>
      <t xml:space="preserve">1540 Deporte arte y cultura mejor para todos</t>
    </r>
    <r>
      <rPr>
        <sz val="10"/>
        <color rgb="FF000000"/>
        <rFont val="Arial"/>
        <family val="2"/>
      </rPr>
      <t xml:space="preserve"> - Apoyo al torneo Hexagonal del Olaya "amistad del sur" con publicidad escrita, radial y premiacion. </t>
    </r>
  </si>
  <si>
    <r>
      <rPr>
        <b val="true"/>
        <sz val="10"/>
        <color rgb="FF000000"/>
        <rFont val="Arial"/>
        <family val="2"/>
      </rPr>
      <t xml:space="preserve">1540 Deporte arte y cultura mejor para todos</t>
    </r>
    <r>
      <rPr>
        <sz val="10"/>
        <color rgb="FF000000"/>
        <rFont val="Arial"/>
        <family val="2"/>
      </rPr>
      <t xml:space="preserve"> - Implementacion de los juegos comunales</t>
    </r>
  </si>
  <si>
    <t xml:space="preserve">93141700                                              93141700                                         90151800</t>
  </si>
  <si>
    <r>
      <rPr>
        <b val="true"/>
        <sz val="10"/>
        <color rgb="FF000000"/>
        <rFont val="Arial"/>
        <family val="2"/>
      </rPr>
      <t xml:space="preserve">1540 Deporte arte y cultura mejor para todos</t>
    </r>
    <r>
      <rPr>
        <sz val="10"/>
        <color rgb="FF000000"/>
        <rFont val="Arial"/>
        <family val="2"/>
      </rPr>
      <t xml:space="preserve"> - realizar un evento para la conmemoración del mes de la Afrocolombianidad en la Localidad Rafael Uribe Uribe</t>
    </r>
  </si>
  <si>
    <t xml:space="preserve">minima cuantia</t>
  </si>
  <si>
    <t xml:space="preserve">93141700                                                                                    90151800</t>
  </si>
  <si>
    <r>
      <rPr>
        <b val="true"/>
        <sz val="10"/>
        <color rgb="FF000000"/>
        <rFont val="Arial"/>
        <family val="2"/>
      </rPr>
      <t xml:space="preserve">1540 Deporte arte y cultura mejor para todos</t>
    </r>
    <r>
      <rPr>
        <sz val="10"/>
        <color rgb="FF000000"/>
        <rFont val="Arial"/>
        <family val="2"/>
      </rPr>
      <t xml:space="preserve"> - realizar un evento del día de los niños en la Localidad Rafael Uribe Uribe</t>
    </r>
  </si>
  <si>
    <t xml:space="preserve">93141700                                                                                    90151800                                       95131500</t>
  </si>
  <si>
    <r>
      <rPr>
        <b val="true"/>
        <sz val="10"/>
        <color rgb="FF000000"/>
        <rFont val="Arial"/>
        <family val="2"/>
      </rPr>
      <t xml:space="preserve">1540 Deporte arte y cultura mejor para todos</t>
    </r>
    <r>
      <rPr>
        <sz val="10"/>
        <color rgb="FF000000"/>
        <rFont val="Arial"/>
        <family val="2"/>
      </rPr>
      <t xml:space="preserve"> - Celebración de la tarde navideña de la localidad Rafael Uribe Uribe</t>
    </r>
  </si>
  <si>
    <r>
      <rPr>
        <b val="true"/>
        <sz val="10"/>
        <color rgb="FF000000"/>
        <rFont val="Arial"/>
        <family val="2"/>
      </rPr>
      <t xml:space="preserve">1540 Deporte arte y cultura mejor para todos</t>
    </r>
    <r>
      <rPr>
        <sz val="10"/>
        <color rgb="FF000000"/>
        <rFont val="Arial"/>
        <family val="2"/>
      </rPr>
      <t xml:space="preserve"> - Coordinación, planeación, organización y ejecución del componente eventos culturales para la celebración del cumpleaños de la localidad</t>
    </r>
  </si>
  <si>
    <t xml:space="preserve">selección abreviada</t>
  </si>
  <si>
    <r>
      <rPr>
        <b val="true"/>
        <sz val="10"/>
        <color rgb="FF000000"/>
        <rFont val="Arial"/>
        <family val="2"/>
      </rPr>
      <t xml:space="preserve">1540 Deporte arte y cultura mejor para todos</t>
    </r>
    <r>
      <rPr>
        <sz val="10"/>
        <color rgb="FF000000"/>
        <rFont val="Arial"/>
        <family val="2"/>
      </rPr>
      <t xml:space="preserve"> - Realizar un evento de conmemoración del día internacional contra la NO violencia contra la mujer</t>
    </r>
  </si>
  <si>
    <r>
      <rPr>
        <b val="true"/>
        <sz val="10"/>
        <color rgb="FF000000"/>
        <rFont val="Arial"/>
        <family val="2"/>
      </rPr>
      <t xml:space="preserve">1540 Deporte arte y cultura mejor para todos</t>
    </r>
    <r>
      <rPr>
        <sz val="10"/>
        <color rgb="FF000000"/>
        <rFont val="Arial"/>
        <family val="2"/>
      </rPr>
      <t xml:space="preserve"> - Realizar un evento para la conmemoración del mes de la Población Indígena en la Localidad Rafael Uribe Uribe</t>
    </r>
  </si>
  <si>
    <r>
      <rPr>
        <b val="true"/>
        <sz val="10"/>
        <color rgb="FF000000"/>
        <rFont val="Arial"/>
        <family val="2"/>
      </rPr>
      <t xml:space="preserve">1540 Deporte arte y cultura mejor para todos</t>
    </r>
    <r>
      <rPr>
        <sz val="10"/>
        <color rgb="FF000000"/>
        <rFont val="Arial"/>
        <family val="2"/>
      </rPr>
      <t xml:space="preserve"> - realizar un evento del día del comunal en la Localidad Rafael Uribe Uribe</t>
    </r>
  </si>
  <si>
    <r>
      <rPr>
        <b val="true"/>
        <sz val="10"/>
        <color rgb="FF000000"/>
        <rFont val="Arial"/>
        <family val="2"/>
      </rPr>
      <t xml:space="preserve">1540 Deporte arte y cultura mejor para todos</t>
    </r>
    <r>
      <rPr>
        <sz val="10"/>
        <color rgb="FF000000"/>
        <rFont val="Arial"/>
        <family val="2"/>
      </rPr>
      <t xml:space="preserve"> - adqusición de instrumentos musicales para el centro filarmónico local rafael Uribe Uribe</t>
    </r>
  </si>
  <si>
    <t xml:space="preserve">subasta inversa</t>
  </si>
  <si>
    <r>
      <rPr>
        <b val="true"/>
        <sz val="10"/>
        <color rgb="FF000000"/>
        <rFont val="Arial"/>
        <family val="2"/>
      </rPr>
      <t xml:space="preserve">1540 Deporte arte y cultura mejor para todos</t>
    </r>
    <r>
      <rPr>
        <sz val="10"/>
        <color rgb="FF000000"/>
        <rFont val="Arial"/>
        <family val="2"/>
      </rPr>
      <t xml:space="preserve"> - realización de un evento de cultura para la Paz - mesa de victimas</t>
    </r>
  </si>
  <si>
    <r>
      <rPr>
        <b val="true"/>
        <sz val="10"/>
        <color rgb="FF000000"/>
        <rFont val="Arial"/>
        <family val="2"/>
      </rPr>
      <t xml:space="preserve">1540 Deporte arte y cultura mejor para todos</t>
    </r>
    <r>
      <rPr>
        <sz val="10"/>
        <color rgb="FF000000"/>
        <rFont val="Arial"/>
        <family val="2"/>
      </rPr>
      <t xml:space="preserve"> - realización de un evento de la Red del Buan Trato.</t>
    </r>
  </si>
  <si>
    <r>
      <rPr>
        <b val="true"/>
        <sz val="10"/>
        <color rgb="FF000000"/>
        <rFont val="Arial"/>
        <family val="2"/>
      </rPr>
      <t xml:space="preserve">1540 Deporte arte y cultura mejor para todos</t>
    </r>
    <r>
      <rPr>
        <sz val="10"/>
        <color rgb="FF000000"/>
        <rFont val="Arial"/>
        <family val="2"/>
      </rPr>
      <t xml:space="preserve"> -  realización de las actividades del proceso cultural local; escuela de formación artística, fortalecimiento al consejo local de arte, cultura y patrimonio y fortalecimiento de las actividades pro casa de la cultura en la localidad de Rafael Uribe Uribe</t>
    </r>
  </si>
  <si>
    <r>
      <rPr>
        <b val="true"/>
        <sz val="10"/>
        <rFont val="Arial"/>
        <family val="2"/>
      </rPr>
      <t xml:space="preserve">1540 Convivencia Ciudadana y seguridad para todos - </t>
    </r>
    <r>
      <rPr>
        <sz val="10"/>
        <rFont val="Arial"/>
        <family val="2"/>
      </rPr>
      <t xml:space="preserve">Realizar la </t>
    </r>
    <r>
      <rPr>
        <b val="true"/>
        <sz val="10"/>
        <rFont val="Arial"/>
        <family val="2"/>
      </rPr>
      <t xml:space="preserve">supervisión técnica, administrativa, y financiera</t>
    </r>
    <r>
      <rPr>
        <sz val="10"/>
        <rFont val="Arial"/>
        <family val="2"/>
      </rPr>
      <t xml:space="preserve"> de los procesos relacionados con el PROYECTO 1540 – Relacionado con las metas de Proyectos.</t>
    </r>
  </si>
  <si>
    <r>
      <rPr>
        <b val="true"/>
        <sz val="10"/>
        <color rgb="FF000000"/>
        <rFont val="Arial"/>
        <family val="2"/>
      </rPr>
      <t xml:space="preserve">1541 Garantia y acceso justicia</t>
    </r>
    <r>
      <rPr>
        <sz val="10"/>
        <color rgb="FF000000"/>
        <rFont val="Arial"/>
        <family val="2"/>
      </rPr>
      <t xml:space="preserve"> - Presentar  550 demandas  de titulación, acompañando a la comunidad desde la preparación, viabilidad, presentación y aceptación de la corespondiente demanda de titulación del predio</t>
    </r>
  </si>
  <si>
    <r>
      <rPr>
        <b val="true"/>
        <sz val="10"/>
        <color rgb="FF000000"/>
        <rFont val="Arial"/>
        <family val="2"/>
      </rPr>
      <t xml:space="preserve">1543 Garantia y disfrute  del espacio publico</t>
    </r>
    <r>
      <rPr>
        <sz val="10"/>
        <color rgb="FF000000"/>
        <rFont val="Arial"/>
        <family val="2"/>
      </rPr>
      <t xml:space="preserve"> - Apoyo a la formulacion, seguimiento, control y apoyo a la supervision del proyecto</t>
    </r>
  </si>
  <si>
    <t xml:space="preserve">77101600                                      81101500                                       70151800                                            70111700                                           49221500                                         49241500                                       56101600                                      56101900                                        72153100                                           72151900                                            72103300                                       72101500                                     72102900</t>
  </si>
  <si>
    <r>
      <rPr>
        <b val="true"/>
        <sz val="10"/>
        <color rgb="FF000000"/>
        <rFont val="Arial"/>
        <family val="2"/>
      </rPr>
      <t xml:space="preserve">1543 Garantia y disfrute  del espacio publico</t>
    </r>
    <r>
      <rPr>
        <sz val="10"/>
        <color rgb="FF000000"/>
        <rFont val="Arial"/>
        <family val="2"/>
      </rPr>
      <t xml:space="preserve"> - CONTRATAR A PRECIOS UNITARIOS FIJOS, SIN FORMULA DE AJUSTE, A MONTO AGOTABLE, EL MANTENIMIENTO INTEGRAL Y/O ADECUACION Y/O RECUPERACION Y/O DOTACION DE LA INFRAESTRUCTURA FISICA DE LOS PARQUES CATALOGADOS COMO VECINALES Y DE BOLSILLO UBICADOS EN LA LOCALIDAD DE RAFAEL URIBE URIBE, QUE ESTEN DEBIDAMENTE CERTIFICADOS Y GEO-REFERENCIADOS POR EL IDRD Y EL DADEP Y QUE PERTENEZCAN AL SISTEMA DISTRITAL DE PARQUES Y ESCENARIOS DEL DISTRITO CAPITAL.</t>
    </r>
  </si>
  <si>
    <t xml:space="preserve">13 meses</t>
  </si>
  <si>
    <t xml:space="preserve">81101500                                        81101600</t>
  </si>
  <si>
    <r>
      <rPr>
        <b val="true"/>
        <sz val="10"/>
        <color rgb="FF000000"/>
        <rFont val="Arial"/>
        <family val="2"/>
      </rPr>
      <t xml:space="preserve">1543 Garantia y disfrute  del espacio publico</t>
    </r>
    <r>
      <rPr>
        <sz val="10"/>
        <color rgb="FF000000"/>
        <rFont val="Arial"/>
        <family val="2"/>
      </rPr>
      <t xml:space="preserve"> - "REALIZAR LA INTERVENTORIA TECNICA, ADMINISTRATIVA, SOCIAL, AMBIENTAL Y FINANCIERA DEL CONTRATO DE OBRA PUBLICA PRODUCTO DE LA LICITACION PUBLICA No ALRUU-LPXXXXXX”. QUE ACTUALMENTE ADELANTA EL FDLRUU PARA CONTRATAR A PRECIOS UNITARIOS FIJOS, SIN FORMULA DE AJUSTE, A MONTO AGOTABLE, EL MANTENIMIENTO INTEGRAL Y/O ADECUACION Y/O RECUPERACION Y/O DOTACION DE LA INFRAESTRUCTURA FISICA DE LOS PARQUES CATALOGADOS COMO VECINALES Y DE BOLSILLO UBICADOS EN LA LOCALIDAD DE RAFAEL URIBE URIBE, QUE ESTEN DEBIDAMENTE CERTIFICADOS Y GEO-REFERENCIADOS POR EL IDRD Y EL DADEP Y QUE PERTENEZCAN AL SISTEMA DISTRITAL DE PARQUES Y ESCENARIOS DEL DISTRITO CAPITAL”</t>
    </r>
  </si>
  <si>
    <t xml:space="preserve">
81101500                                     81102200                                      72141100                                      72103300                                      72141000                                         72152700</t>
  </si>
  <si>
    <r>
      <rPr>
        <b val="true"/>
        <sz val="10"/>
        <color rgb="FF000000"/>
        <rFont val="Arial"/>
        <family val="2"/>
      </rPr>
      <t xml:space="preserve">1544 Malla Vial Local y espacio publico</t>
    </r>
    <r>
      <rPr>
        <sz val="10"/>
        <color rgb="FF000000"/>
        <rFont val="Arial"/>
        <family val="2"/>
      </rPr>
      <t xml:space="preserve"> -  CONTRATAR POR EL SISTEMA DE PRECIOS UNITARIOS FIJOS Y A MONTO AGOTABLE, LAS ACTIVIDADES PARA LA CONSERVACIÓN DE LA MALLA VIAL DE LA LOCALIDAD DE RAFAEL URIBE URIBE Y EL ESPACIO PÚBLICO ASOCIADO DE ACUERDO CON LA DESCRIPCIÓN, ESPECIFICACIONES Y DEMÁS CONDICIONES ESTABLECIDAS EN ESTE PLIEGO DE CONDICIONES, ANEXOS Y APÉNDICES EN ESPECIAL LAS CONSIGNADAS EN EL ANEXO TÉCNICO SEPARABLE”</t>
    </r>
  </si>
  <si>
    <t xml:space="preserve">80101600                                      81101500                                     81102200  </t>
  </si>
  <si>
    <r>
      <rPr>
        <sz val="10"/>
        <color rgb="FF000000"/>
        <rFont val="Arial"/>
        <family val="2"/>
      </rPr>
      <t xml:space="preserve">1</t>
    </r>
    <r>
      <rPr>
        <b val="true"/>
        <sz val="10"/>
        <color rgb="FF000000"/>
        <rFont val="Arial"/>
        <family val="2"/>
      </rPr>
      <t xml:space="preserve">544 Malla Vial Local y espacio publico</t>
    </r>
    <r>
      <rPr>
        <sz val="10"/>
        <color rgb="FF000000"/>
        <rFont val="Arial"/>
        <family val="2"/>
      </rPr>
      <t xml:space="preserve"> - “REALIZAR LA INTERVENTORÍA TÉCNICA, ADMINISTRATIVA, LEGAL, FINANCIERA, SOCIAL, AMBIENTAL Y S&amp;SO, AL CONTRATO DE OBRA PÚBLICA DERIVADO DE LA LICITACION No. 122 de 2017”</t>
    </r>
  </si>
  <si>
    <t xml:space="preserve">
81101500                                      81102200                                      72141100                                      72103300                                      72141000                                      72152700</t>
  </si>
  <si>
    <r>
      <rPr>
        <b val="true"/>
        <sz val="10"/>
        <color rgb="FF000000"/>
        <rFont val="Arial"/>
        <family val="2"/>
      </rPr>
      <t xml:space="preserve">1544 Malla Vial Local y espacio publico</t>
    </r>
    <r>
      <rPr>
        <sz val="10"/>
        <color rgb="FF000000"/>
        <rFont val="Arial"/>
        <family val="2"/>
      </rPr>
      <t xml:space="preserve"> -  CONTRATAR POR EL SISTEMA DE PRECIOS UNITARIOS FIJOS Y A MONTO AGOTABLE, LA COMPLEMENTACIÓN Y/O ACTUALIZACIÓN Y/O AJUSTES A LOS ESTUDIOS Y DISEÑOS Y LA CONSTRUCCIÓN DE LA MALLA VIAL Y EL ESPACIO PÚBLICO DE LA LOCALIDAD DE RAFAEL URIBE URIBE DE ACUERDO CON LA DESCRIPCIÓN, ESPECIFICACIONES Y DEMÁS CONDICIONES ESTABLECIDAS EN ESTE PLIEGO DE CONDICIONES, ANEXOS Y APÉNDICES EN ESPECIAL LAS CONSIGNADAS EN EL ANEXO TÉCNICO SEPARABLE”</t>
    </r>
  </si>
  <si>
    <t xml:space="preserve">
80101600                                      81101500                                     81102200                                        </t>
  </si>
  <si>
    <r>
      <rPr>
        <b val="true"/>
        <sz val="10"/>
        <color rgb="FF000000"/>
        <rFont val="Arial"/>
        <family val="2"/>
      </rPr>
      <t xml:space="preserve">1544 Malla Vial Local y espacio publico</t>
    </r>
    <r>
      <rPr>
        <sz val="10"/>
        <color rgb="FF000000"/>
        <rFont val="Arial"/>
        <family val="2"/>
      </rPr>
      <t xml:space="preserve"> - “REALIZAR LA INTERVENTORÍA TÉCNICA, ADMINISTRATIVA, LEGAL, FINANCIERA, SOCIAL, AMBIENTAL Y S&amp;SO, AL CONTRATO DE OBRA PÚBLICA DERIVADO DE LA LICITACION No. 123 de 2017”</t>
    </r>
  </si>
  <si>
    <t xml:space="preserve">Concurso de meritos</t>
  </si>
  <si>
    <t xml:space="preserve">Prestar sus servicios profesionales para apoyar la realización, la formulación, apoyo a la supervisión, seguimiento y evaluación del proyecto 1544 denominado “Malla Vial local y Espacio Público” contenido en el Plan De Desarrollo Económico, Social, Ambiental Y de Obras Públicas para la localidad de Rafael Uribe Uribe.</t>
  </si>
  <si>
    <r>
      <rPr>
        <b val="true"/>
        <sz val="10"/>
        <color rgb="FF000000"/>
        <rFont val="Arial"/>
        <family val="2"/>
      </rPr>
      <t xml:space="preserve">1544 Malla Vial Local y espacio publico</t>
    </r>
    <r>
      <rPr>
        <sz val="10"/>
        <color rgb="FF000000"/>
        <rFont val="Arial"/>
        <family val="2"/>
      </rPr>
      <t xml:space="preserve"> -  Arrendamiento estacionamiento maquinaria pesada</t>
    </r>
  </si>
  <si>
    <r>
      <rPr>
        <b val="true"/>
        <sz val="10"/>
        <color rgb="FF000000"/>
        <rFont val="Arial"/>
        <family val="2"/>
      </rPr>
      <t xml:space="preserve">1545 Convivencia ciudadana y seguridad para todos - R</t>
    </r>
    <r>
      <rPr>
        <sz val="10"/>
        <color rgb="FF000000"/>
        <rFont val="Arial"/>
        <family val="2"/>
      </rPr>
      <t xml:space="preserve">ealizar  dotacion de cámaras de seguridad</t>
    </r>
  </si>
  <si>
    <t xml:space="preserve">55101500                                         86101700</t>
  </si>
  <si>
    <r>
      <rPr>
        <b val="true"/>
        <sz val="10"/>
        <color rgb="FF000000"/>
        <rFont val="Arial"/>
        <family val="2"/>
      </rPr>
      <t xml:space="preserve">1545 Convivencia Ciudadana y seguridad para todos - </t>
    </r>
    <r>
      <rPr>
        <sz val="10"/>
        <color rgb="FF000000"/>
        <rFont val="Arial"/>
        <family val="2"/>
      </rPr>
      <t xml:space="preserve">desarrollar procesos que fortalezcan las acciones de promoción de comportamientos para la convivencia y la prevención de violencias y delitos, adelantadas por la estación de policía en coordinación con la alcaldía local rafael uribe uribe</t>
    </r>
  </si>
  <si>
    <r>
      <rPr>
        <b val="true"/>
        <sz val="10"/>
        <color rgb="FF000000"/>
        <rFont val="Arial"/>
        <family val="2"/>
      </rPr>
      <t xml:space="preserve">1545 Convivencia Ciudadana y seguridad para todos - </t>
    </r>
    <r>
      <rPr>
        <sz val="10"/>
        <color rgb="FF000000"/>
        <rFont val="Arial"/>
        <family val="2"/>
      </rPr>
      <t xml:space="preserve">Implementacion de iniciativas comunitarias de convivencia y de prevencion del delito, que contribuyan al mejoramiento de los niveles de convivencia, seguridad y apropiacion del territotio en la localidad de Rafael Uribe Uribe</t>
    </r>
  </si>
  <si>
    <r>
      <rPr>
        <b val="true"/>
        <sz val="10"/>
        <color rgb="FF000000"/>
        <rFont val="Arial"/>
        <family val="2"/>
      </rPr>
      <t xml:space="preserve">1545 Convivencia Ciudadana y seguridad para todos - </t>
    </r>
    <r>
      <rPr>
        <sz val="10"/>
        <color rgb="FF000000"/>
        <rFont val="Arial"/>
        <family val="2"/>
      </rPr>
      <t xml:space="preserve">desarrollar un proceso de fortalecimiento, sensibilización y difusión de los mecanismos alternativos de solución de conflictos y la justicia comunitaria en la localidad por medio de insumos que le permitan a la comunidad tener claro las competencias y acciones en procesos de resolución de conflictos, implementados por la justicia comunitaria</t>
    </r>
  </si>
  <si>
    <r>
      <rPr>
        <b val="true"/>
        <sz val="10"/>
        <color rgb="FF000000"/>
        <rFont val="Arial"/>
        <family val="2"/>
      </rPr>
      <t xml:space="preserve">1545 Convivencia Ciudadana y seguridad para todos - </t>
    </r>
    <r>
      <rPr>
        <sz val="10"/>
        <color rgb="FF000000"/>
        <rFont val="Arial"/>
        <family val="2"/>
      </rPr>
      <t xml:space="preserve">Desarrollar actividades que fomenten la protección de la vida de los niños, niñas y adolescentes, en los entornos escolares y parques, así como en los puntos críticos de seguridad, en especial los lugares de ocurrencia de homicidios, en Rafael Uribe Uribe</t>
    </r>
  </si>
  <si>
    <r>
      <rPr>
        <b val="true"/>
        <sz val="10"/>
        <color rgb="FF000000"/>
        <rFont val="Arial"/>
        <family val="2"/>
      </rPr>
      <t xml:space="preserve">1545 Convivencia Ciudadana y seguridad para todos - </t>
    </r>
    <r>
      <rPr>
        <sz val="10"/>
        <color rgb="FF000000"/>
        <rFont val="Arial"/>
        <family val="2"/>
      </rPr>
      <t xml:space="preserve">Realizar la supervision técnica, administrativa, jurídica, financiera, social y ambiental, a los contratos que resulten de los procesos que actualmente adelanta el fdlruu y contratos que suscriba, , para los siguientes componentes: (1) iniciativas comunitarias de convivencia y de prevención del delito en la localidad de rafael uribe uribe; (2) fortalecimiento, sensibilización y difusión de los mecanismos alternativos de solución de conflicos y la justicia comunitaria; (3) entornos escolares seguros: rutas escolares de vida y paz; y (4) "fortalecimiento a acciones de promoción de comportamientos para la convivencia y la prevención de violencias y delitos</t>
    </r>
  </si>
  <si>
    <t xml:space="preserve">Prestar sus servicios profesionales para apoyar la realización, la formulación, apoyo a la supervisión, seguimiento y evaluación del proyecto 1545 denominado convivencia y seguridad para todos contenidos en el Plan De Desarrollo Económico, Social, Ambiental y De Obras Públicas para la localidad de Rafael Uribe Uribe.</t>
  </si>
  <si>
    <t xml:space="preserve">10161500                                            77101700                                      70111500                                            10161600</t>
  </si>
  <si>
    <r>
      <rPr>
        <b val="true"/>
        <sz val="10"/>
        <color rgb="FF000000"/>
        <rFont val="Arial"/>
        <family val="2"/>
      </rPr>
      <t xml:space="preserve">1546 Recuperación de los recursos ambientales de la Localidad</t>
    </r>
    <r>
      <rPr>
        <sz val="10"/>
        <color rgb="FF000000"/>
        <rFont val="Arial"/>
        <family val="2"/>
      </rPr>
      <t xml:space="preserve"> -  “Contratar los servicios para el desarrollo de acciones de mantenimiento del arbolado urbano joven y jardinería en la localidad Rafael Uribe Uribe”</t>
    </r>
  </si>
  <si>
    <r>
      <rPr>
        <b val="true"/>
        <sz val="10"/>
        <color rgb="FF000000"/>
        <rFont val="Arial"/>
        <family val="2"/>
      </rPr>
      <t xml:space="preserve">1547 Acciones de agricultura urbana </t>
    </r>
    <r>
      <rPr>
        <sz val="10"/>
        <color rgb="FF000000"/>
        <rFont val="Arial"/>
        <family val="2"/>
      </rPr>
      <t xml:space="preserve"> - desarrollar acciones integrales de agricultura urbana, mediante el fortalecimiento a los agricultores urbanos y formación a población de la localidad de Rafael Uribe Uribe</t>
    </r>
  </si>
  <si>
    <r>
      <rPr>
        <b val="true"/>
        <sz val="10"/>
        <color rgb="FF000000"/>
        <rFont val="Arial"/>
        <family val="2"/>
      </rPr>
      <t xml:space="preserve">1548 Cuidado y manejo de mascotas - </t>
    </r>
    <r>
      <rPr>
        <sz val="10"/>
        <color rgb="FF000000"/>
        <rFont val="Arial"/>
        <family val="2"/>
      </rPr>
      <t xml:space="preserve">Ejercer  acciones  de control de mascotas con labores de esterilización</t>
    </r>
  </si>
  <si>
    <t xml:space="preserve">CONTRATAR LAS OBRAS DE DEMOLICION DE EDIFICACIONES CONSTRUIDAS EN PREDIOS PRIVADOS 0 PUBLICOS QUE HAYAN SIDO DECRETADOS POR ACTOS ADMINISTRATIVOS COMO INFRACTORES DE LAS NORMAS URBANISTICAS, E IGUALMENTE DEMOLER, DESINSTALAR ELEMENTOS AJENOS AL MOBILIARIO URBANO REGLAMENTARIO 0 AUTORIZADO QUE OBSTRUYA LA LIBRE CIRCULACION, TRANSITO Y GOCE DEL ESPACIO PUBLICO EN LA LOCALIDAD DE RAFAEL URIBE URIBE, Y DISPOSICION DE ESCOMBROS.</t>
  </si>
  <si>
    <t xml:space="preserve">2 meses</t>
  </si>
  <si>
    <t xml:space="preserve">Contratación de Minima Cuantía</t>
  </si>
  <si>
    <t xml:space="preserve">56101703 56101713 56111701 56121002</t>
  </si>
  <si>
    <t xml:space="preserve">Adquisición e instalación de Mobiliario para Dotación de la Sede Administrativa de la Alcaldía local de Rafael uribe Uribe.</t>
  </si>
  <si>
    <t xml:space="preserve">contratar una estrategia de comunicación</t>
  </si>
  <si>
    <t xml:space="preserve">servicios profesionales y de apoyo a la gestión para fortalecer las inspecciones de Policia de  Rafael Uribe Uribe.</t>
  </si>
  <si>
    <t xml:space="preserve">servicios profesionales y de apoyo a la gestión para fortalecimiento Institucional.</t>
  </si>
  <si>
    <r>
      <rPr>
        <b val="true"/>
        <sz val="10"/>
        <color rgb="FF000000"/>
        <rFont val="Arial"/>
        <family val="2"/>
      </rPr>
      <t xml:space="preserve">1549 Apoyo a la Gestion Publica Local.</t>
    </r>
    <r>
      <rPr>
        <sz val="10"/>
        <color rgb="FF000000"/>
        <rFont val="Arial"/>
        <family val="2"/>
      </rPr>
      <t xml:space="preserve"> Prestación de Servicios Profesionales y/o de Apoyo a la Gestión para apoyar la Casa del Consumidor (4 Profesionales)</t>
    </r>
  </si>
  <si>
    <t xml:space="preserve">84111507                                      80131802</t>
  </si>
  <si>
    <r>
      <rPr>
        <b val="true"/>
        <sz val="10"/>
        <color rgb="FF000000"/>
        <rFont val="Arial"/>
        <family val="2"/>
      </rPr>
      <t xml:space="preserve">1549 Apoyo a la Gestión Pública Local</t>
    </r>
    <r>
      <rPr>
        <sz val="10"/>
        <color rgb="FF000000"/>
        <rFont val="Arial"/>
        <family val="2"/>
      </rPr>
      <t xml:space="preserve">. Apoyo a la Gestión Pública Local. Contratar el servicio para la</t>
    </r>
    <r>
      <rPr>
        <b val="true"/>
        <sz val="10"/>
        <color rgb="FF000000"/>
        <rFont val="Arial"/>
        <family val="2"/>
      </rPr>
      <t xml:space="preserve"> toma física, verificación, valorización, clasificación y actualización</t>
    </r>
    <r>
      <rPr>
        <sz val="10"/>
        <color rgb="FF000000"/>
        <rFont val="Arial"/>
        <family val="2"/>
      </rPr>
      <t xml:space="preserve"> de la información de bienes muebles e inmuebles de propiedad y/o a cargo del Fondo de Desarrollo Local de Rafael Uribe Uribe y el avalúo de los bienes clasificados como Propiedad Planta y Equipo, inventarios y Bienes de uso público a cargo del Fondo de Desarrollo Local de Rafael Uribe Uribe, de conformidad con las disposiciones legales vigentes.</t>
    </r>
  </si>
  <si>
    <t xml:space="preserve">Selección Abreviada de Menor cuantía</t>
  </si>
  <si>
    <r>
      <rPr>
        <b val="true"/>
        <sz val="10"/>
        <color rgb="FF000000"/>
        <rFont val="Arial"/>
        <family val="2"/>
      </rPr>
      <t xml:space="preserve">1549 Apoyo a la gestion publica local - </t>
    </r>
    <r>
      <rPr>
        <sz val="10"/>
        <color rgb="FF000000"/>
        <rFont val="Arial"/>
        <family val="2"/>
      </rPr>
      <t xml:space="preserve">Cubrir  11 Ediles  con el pago de honorarios</t>
    </r>
  </si>
  <si>
    <r>
      <rPr>
        <b val="true"/>
        <sz val="10"/>
        <color rgb="FF000000"/>
        <rFont val="Arial"/>
        <family val="2"/>
      </rPr>
      <t xml:space="preserve">1549 Apoyo a la gestion publica local</t>
    </r>
    <r>
      <rPr>
        <sz val="10"/>
        <color rgb="FF000000"/>
        <rFont val="Arial"/>
        <family val="2"/>
      </rPr>
      <t xml:space="preserve"> - Adquisicion seguro ARL</t>
    </r>
  </si>
  <si>
    <r>
      <rPr>
        <b val="true"/>
        <sz val="10"/>
        <color rgb="FF000000"/>
        <rFont val="Arial"/>
        <family val="2"/>
      </rPr>
      <t xml:space="preserve">1549 Apoyo a la Gestion Publica Local</t>
    </r>
    <r>
      <rPr>
        <sz val="10"/>
        <color rgb="FF000000"/>
        <rFont val="Arial"/>
        <family val="2"/>
      </rPr>
      <t xml:space="preserve"> - Realizar  1 estrategia  de fortalecimiento institucional (Incluye</t>
    </r>
    <r>
      <rPr>
        <b val="true"/>
        <sz val="10"/>
        <color rgb="FF000000"/>
        <rFont val="Arial"/>
        <family val="2"/>
      </rPr>
      <t xml:space="preserve"> acciones de IVC</t>
    </r>
    <r>
      <rPr>
        <sz val="10"/>
        <color rgb="FF000000"/>
        <rFont val="Arial"/>
        <family val="2"/>
      </rPr>
      <t xml:space="preserve">: inspección, vigilancia y control)</t>
    </r>
  </si>
  <si>
    <r>
      <rPr>
        <b val="true"/>
        <sz val="10"/>
        <color rgb="FF000000"/>
        <rFont val="Arial"/>
        <family val="2"/>
      </rPr>
      <t xml:space="preserve">1549 Apoyo a la Gestion Publica Loca</t>
    </r>
    <r>
      <rPr>
        <sz val="10"/>
        <color rgb="FF000000"/>
        <rFont val="Arial"/>
        <family val="2"/>
      </rPr>
      <t xml:space="preserve">l. Adquisición de </t>
    </r>
    <r>
      <rPr>
        <b val="true"/>
        <sz val="10"/>
        <color rgb="FF000000"/>
        <rFont val="Arial"/>
        <family val="2"/>
      </rPr>
      <t xml:space="preserve">chaquetas institucionales</t>
    </r>
    <r>
      <rPr>
        <sz val="10"/>
        <color rgb="FF000000"/>
        <rFont val="Arial"/>
        <family val="2"/>
      </rPr>
      <t xml:space="preserve"> para los servidores públicos que prestan sus servicios para la ALRUU.</t>
    </r>
  </si>
  <si>
    <t xml:space="preserve">93141500 76121500</t>
  </si>
  <si>
    <r>
      <rPr>
        <sz val="10"/>
        <color rgb="FF000000"/>
        <rFont val="Arial"/>
        <family val="2"/>
      </rPr>
      <t xml:space="preserve">Aunar esfuerzos operativos, administrativos y financieros para realizar actividades de intervención física, social y mantenimiento de los </t>
    </r>
    <r>
      <rPr>
        <b val="true"/>
        <sz val="10"/>
        <color rgb="FF000000"/>
        <rFont val="Arial"/>
        <family val="2"/>
      </rPr>
      <t xml:space="preserve">puntos críticos </t>
    </r>
    <r>
      <rPr>
        <sz val="10"/>
        <color rgb="FF000000"/>
        <rFont val="Arial"/>
        <family val="2"/>
      </rPr>
      <t xml:space="preserve">de la localidad </t>
    </r>
  </si>
  <si>
    <t xml:space="preserve">Convenio Interadministrativo</t>
  </si>
  <si>
    <t xml:space="preserve">Entre el Instituto Distrital De Gestión Del Riesgo y Cambio Climático – IDIGER. El Fondo de Desarrollo Local de Rafael Uribe Uribe y Aguas de Bogotá S.A. E.S.P., para la ejecución de acciones tendientes a la reducción de los  riesgos, mediante la ejecución de medidas de recuperación integral de áreas y zonas afectadas, dentro del programa de reasentamiento en la localidad de Rafael Uribe Uribe.</t>
  </si>
  <si>
    <t xml:space="preserve">Prestar los servicios personales de apoyo a la gestión para la conducción de los vehículos livianos que le sean asignados y que se encuentren al servicio de la Alcaldia Local de Rafael Uribe Uribe.</t>
  </si>
  <si>
    <t xml:space="preserve">Prestar los servicios profesionales en el apoyo a los trámites y procedimientos adelantados en el Área de Gestión de Desarrollo Local del Fondo de Desarrollo Local de Rafael Uribe Uribe.</t>
  </si>
  <si>
    <t xml:space="preserve">Prestar  los  servicios profesionales para atender las liquidaciones de los contratos e incumplimientos y demás asuntos de temas contractuales que requiera el Fondo de Desarrollo Local de Rafael Uribe Uribe. </t>
  </si>
  <si>
    <t xml:space="preserve">10 Meses</t>
  </si>
  <si>
    <t xml:space="preserve">Prestar los servicios técnicos de apoyo a la gestión en el manejo, control y salvaguardia del archivo de gestión de la Alcaldía Local de Rafael Uribe Uribe.</t>
  </si>
  <si>
    <t xml:space="preserve">Prestar los servicios profesionales al Área de Desarrollo de Gestión Local para coadyuvar a las actividades propias del Área de Almacén de la Alcaldía Local de Rafael Uribe Uribe </t>
  </si>
  <si>
    <t xml:space="preserve">Prestar los servicios personales de apoyo a la gestión en la ejecución de las actividades administrativas y operativas que se adelanten en las Inspecciones  de Policía de la Alcaldía Local de Rafael Uribe Uribe</t>
  </si>
  <si>
    <t xml:space="preserve">Prestar los servicios profesionales  para la revisión y/o elaboración  d los documntos y gestiones provenientes de las diferentes Áreas relacionados con temas administrativos, contables y financieros y el apoyo a la liquidación  de los contratos del Fondo de Desarrollo Local de Rafael Uribe Uribe</t>
  </si>
  <si>
    <t xml:space="preserve">Prestar los servicios personales  de apoyo a la gestión para el manejo de los documentos oficiales , mediante la aplicación  e implementación  del Sistema ORFEO, en las diferentes dependencias de la Alcaldía Local de Rafael Uribe Uribe</t>
  </si>
  <si>
    <t xml:space="preserve">Prestar los servicios técnicos de apoyo para el diseño y producción de campañas, mensajes y piezas para el fortalecimiento de la imagen institucional de la Alcaldía Local de Rafael Uribe Uribe</t>
  </si>
  <si>
    <t xml:space="preserve">Prestar los servicios personales de apoyo a la gestión para el manejo de los documentos oficiales, mediante la aplicación e implementación del Sistema ORFEO, en las diferentes dependencias de la Alcaldía Local de Rafael Uribe Uribe</t>
  </si>
  <si>
    <t xml:space="preserve">Prestar los Servicios profesionales al area de gestion policiva de la Alcaldia Local de Rafael Uribe Uribe en la proyeccion, sustanciacion de las actuaciones Administrativas, y acompañamiento a los operativos de control relacionados con la Restirucion de Bienes de uso Publico y ocupacion indebida por vendedores informales </t>
  </si>
  <si>
    <t xml:space="preserve">Prestar servicios profesionales para apoyar el seguimiento, coordinación y apoyo a la supervision de los proyectos y en temas referentes a planeacion estrategica sobre las metas establecidas en el plan de desarrollo local y lo referente al area de gestion de desarrollo de la alcaldia local.  </t>
  </si>
  <si>
    <t xml:space="preserve">Prestar los servicios profesionales especializados de apoyo de manera directa a la Alcaldía Local, para apoyar al Alcalde de Rafael Uribe Uribe en temas Económicos propios de la gestión, en el análisis de los documentos que se le encomienden, asistir en la toma de decisiones de la Alcaldía y las demás funciones relacionadas con el despacho.</t>
  </si>
  <si>
    <t xml:space="preserve">Prestar los servicios profesionales especializados como abogado para el apoyo en materia contractual y jurídica de las áreas del Despacho, Gestión del Desarrollo y Gestión Policiva de la Alcaldía Local de Rafael Uribe Uribe.</t>
  </si>
  <si>
    <t xml:space="preserve">Prestar los servicios técnicos de apoyo a la Gestión en el manejo, control y salvaguardia del Archivo de Gestión de la Alcaldía Local de Rafael Uribe Uribe.</t>
  </si>
  <si>
    <t xml:space="preserve">Prestar los servicios profesionales para apoyar el Área de Gestión Policiva en los procesos técnicos relacionados con las actuaciones administrativas sobre espacio público, vendedores informales y establecimientos de comercio de la Alcaldía Local de Rafael Uribe Uribe.</t>
  </si>
  <si>
    <t xml:space="preserve">Prestar los servicios profesionales para apoyar la sustanciación e impulso de las actuaciones administrativas sobre espacio público, vendedores informales y establecimientos de comercio, como el apoyo en el desarrollo de las funciones sobre Propiedad Horizontal, del Área Gestión Policiva de la Alcaldía Local de Rafael Uribe Uribe.</t>
  </si>
  <si>
    <t xml:space="preserve">Prestar los servicios profesionales especializados de apoyo de manera directa a la Alcaldía Local, para apoyar al alcalde de Rafael Uribe Uribe en el Análisis de los documentos que se le encomienden, hacer seguimiento a todas las actividades intra y extramurales que contrate la Alcaldía para la localidad, asistir en la toma de decisiones de la Alcaldía y las demás funciones relacionadas con el despacho.</t>
  </si>
  <si>
    <t xml:space="preserve">Prestar los servicios profesionales para el apoyo en la elaboración de estudios previos y apoyar la supervisión de los procesos adelantados para el funcionamiento de la entidad en el Área de Gestión de desarrollo Local- Administrativa y Financiera de la Alcaldía Local de Rafael Uribe Uribe.</t>
  </si>
  <si>
    <t xml:space="preserve">Prestar los servicios profesionales como Abogado para apoyar los procesos de contratación en sus diferentes etapas al Área de Gestión del desarrollo de la Alcaldía Local de Rafael Uribe Uribe.</t>
  </si>
  <si>
    <t xml:space="preserve">Prestar los servicios personales de apoyo en la ejecución de las actividades administrativas y operativas que se adelanten en la junta Administradora Local de Rafael Uribe Uribe.</t>
  </si>
  <si>
    <t xml:space="preserve">Prestar los servicios profesionales para apoyar la sustanciación e impulso de las actuaciones Administrativas, en cumplimiento a las normas de Derecho Urbanístico del Área Gestión Policiva-obras de la Alcaldía Local de Rafael Uribe Uribe</t>
  </si>
  <si>
    <t xml:space="preserve">Prestar los servicios de apoyo a la Gestión en labores Administrativas y Operativas que se requieran en el Área de Gestión del Desarrollo- Almacén de la Alcaldía Local de Rafael Uribe Uribe.</t>
  </si>
  <si>
    <t xml:space="preserve">Prestar los servicios profesionales para la revisión y/o elaboración de los documentos y gestiones provenientes de las diferentes Áreas relacionados con temas Administrativos Contables y Financieros y el apoyo a la liquidación de los contratos del Fondo De Desarrollo Local de Rafael Uribe Uribe.</t>
  </si>
  <si>
    <t xml:space="preserve">Prestar los servicios profesionales como Contador apoyando el Área de Gestión del Desarrollo, en los tramites Contables y Financieros del Fondo de Desarrollo de la Alcaldía Local de Rafael Uribe Uribe.</t>
  </si>
  <si>
    <t xml:space="preserve">Prestar los servicios personales de apoyo a la gestión necesarios para la ejecución de las actividades administrativas y operativas en el Despacho de la Alcaldía Local de Rafael Uribe Uribe.</t>
  </si>
  <si>
    <t xml:space="preserve">Prestar sus servicios profesionales para apoyar la realización, la formulación, apoyo a la supervisión, seguimiento y evaluación de los proyectos de los sectores asignados por el Alcalde Local, así como apoyar las demás actividades que se generen en la oficina de planeación Local del Fondo de Desarrollo Local de Rafael Uribe Uribe.</t>
  </si>
  <si>
    <t xml:space="preserve">Prestar sus servicios profesionales para apoyar la realización de la formulación, apoyo a la supervisión, seguimiento y evaluación de los proyectos de los sectores asignados por el Alcalde Local, así como apoyar las demás actividades que se generen en el Área de Gestión del Desarrollo – Planeación de la localidad de Rafael Uribe Uribe.</t>
  </si>
  <si>
    <t xml:space="preserve">Prestar los servicios personales de apoyo a la Gestión para la conducción de los vehículos livianos que le sean asignados y que se encuentren al servicio de la Alcaldía Local de Rafael Uribe Uribe.</t>
  </si>
  <si>
    <t xml:space="preserve">Prestar los servicios profesionales para apoyar a la Alcaldía Local en la formulación, seguimiento y ejecución relacionado con la comunicación, y el control de medios</t>
  </si>
  <si>
    <t xml:space="preserve">Prestar los servicios profesionales para apoyar los procesos técnicos relacionados con el control al Régimen de Obras y Urbanismo en cumplimiento a las normas de Derecho Urbanístico del Área Gestión Policiva-obras de la Alcaldía Local de Rafael Uribe Uribe.</t>
  </si>
  <si>
    <t xml:space="preserve">Prestar los servicios técnicos de apoyo a la gestión en el manejo, control y salvaguardia del archivo de gestión de la alcaldía Local de Rafael Uribe Uribe </t>
  </si>
  <si>
    <t xml:space="preserve">Prestar los servicios profesionales al grupo de gestión policiva y gestión del desarrollo apoyando la gestión e impulso de las actuaciones administrativas del área en cuanto al cobro persuasivo y su correspondiente envió a la oficina de ejecuciones fiscales de la secretaria distrital de hacienda para su cobro coactivo de acuerdo con las metas establecidas en los planes de gestión que adopte la Alcaldía Local sobre la materia, así como las metas y actividades contenidas en el plan de gestión de cartera de la Alcaldía local de Rafael Uribe Uribe.</t>
  </si>
  <si>
    <t xml:space="preserve">Prestar los servicios técnicos de apoyo al Área de Gestión del Desarrollo- Sistemas para el manejo de la plataforma Informática de las diferentes dependencias de la Alcaldía Local de Rafael Uribe Uribe.</t>
  </si>
  <si>
    <t xml:space="preserve">Prestar los servicios profesionales especializados de apoyo de manera directa a la Alcaldía Local, para apoyar al alcalde de Rafael Uribe Uribe en temas de seguridad, prevención y convivencia ciudadana en la localidad y las demás funciones relacionadas con el despacho.</t>
  </si>
  <si>
    <t xml:space="preserve">Prestar los servicios personales para apoyar las labores administrativas y operativas que se requieran dentro del trámite de las actuaciones administrativas del Area de Gestión Policiva de la Alcaldía Local de Rafael Uribe Uribe.</t>
  </si>
  <si>
    <t xml:space="preserve">Prestar los servicios profesionales para apoyar la sustanciacion e impulso de las actuaciones administrativas sobre espacio publico,vendedores informales y establecimientos de comercio, como el apoyo en el desarrollode las funciones sobre Propiedad Horizontal, del Area de Gestion Policiva de la Alcaldia Local de Rafael Uribe Uribe</t>
  </si>
  <si>
    <t xml:space="preserve">Prestar los servicios personales de apoyo a la gestión para apoyar el control de los canales de Comunicación de la Alcaldía Local Rafael Uribe Uribe.</t>
  </si>
  <si>
    <t xml:space="preserve">Prestar sus servicios profesionales especializados para apoyar el seguimiento, coordinación y apoyo a la supervisión de los proyectos y en temas referentes a planeación estratégica sobre las metas establecidas en el Plan De Desarrollo Local y lo referente a la gestión de desarrollo local de la Alcaldía Local de Rafael Uribe Uribe</t>
  </si>
  <si>
    <t xml:space="preserve">Prestar los servicios profesionales ESPECIALIZADOS COMO ABOGADO PARA APOYAR EL DESPACHO DEL ALCALDE LOCAL EN EL ANALISIS Y REVISIÓN PARA LA SUSCRIPCIÓN DE LOS ACTOS ADMINISTRATIVOS Y EN GENERAL LOS DOCUMENTOS QUE SE GENERAN EN EL ÁREA DE GESTIÓN POLICIVA DE LA ALCALDIA LOCAL DE RAFAEL URIBE URIBE</t>
  </si>
  <si>
    <t xml:space="preserve">Prestar sus servicios profesionales especializados para apoyar el seguimiento, coordinación y apoyo a la supervisión de los proyectos y en temas referentes a planeación estratégica sobre las metas establecidas en el Plan de Desarrollo Local y lo referente al Área de Gestión de Desarrollo de la Alcaldía Local.</t>
  </si>
  <si>
    <t xml:space="preserve">Prestar sus servicios profesionales para el apoyo del seguimiento, supervisión de los proyectos y en temas referentes a planeación estratégica sobre las metas establecidas en el Plan de Desarrollo Local y lo referente a la Gestión de Desarrollo de la Alcaldía Local de Rafael Uribe Uribe.</t>
  </si>
  <si>
    <t xml:space="preserve">Prestar los servicios personales de apoyo a la gestión en la ejecución de las actividades administrativas y operativas que se adelanten en el área de gestión policiva de la Alcaldía Local de Rafael Uribe Uribe</t>
  </si>
  <si>
    <t xml:space="preserve">Prestar los servicios profesionales para apoyar y fortalecer el sistema integrado de Gestión (procesos de calidad, MECI Y PIGA) de la Alcaldía Local de Rafael Uribe Uribe.</t>
  </si>
  <si>
    <t xml:space="preserve">Prestar los servicios profesionales especializados, como abogado para apoyar los procesos de contratación en sus diferentes etapas al Área de Gestión del Desarrollo de la Alcaldía Local de Rafael Uribe Uribe.</t>
  </si>
  <si>
    <t xml:space="preserve">Prestar los servicios profesionales para apoyar las liquidaciones de los contratos e incumplimientos y demás asuntos de temas contractuales que requiera el Área de Gestión del Desarrollo de la Alcaldía Local de Rafael Uribe Uribe.</t>
  </si>
  <si>
    <t xml:space="preserve">9 Meses</t>
  </si>
  <si>
    <t xml:space="preserve">Prestar los servicios profesionales para apoyar el Área de Gestión del Desarrollo en la coordinación y diseño de estrategias que coadyuven al fortalecimiento institucional en las diferentes actividades que realiza la Alcaldía Local Rafael Uribe Uribe.</t>
  </si>
  <si>
    <t xml:space="preserve">Prestar los servicios profesionales para apoyar el Área de Gestión Policiva en los procesos técnicos relacionados con las actuaciones administrativas sobre espacio público, vendedores informales y establecimientos de comercio de la Alcaldía Local de Rafael Uribe Uribe</t>
  </si>
  <si>
    <t xml:space="preserve">Prestar los servicios profesionales apoyando las actividades administrativas de seguimiento y control a los procesos contractuales y apoyo a las liquidaciones de los contratos de la Alcaldia Local de Rafael Uribe Uribe</t>
  </si>
  <si>
    <t xml:space="preserve">Prestar los servicios personales de apoyo a la gestion necesarios para la ejecución de las actividades comunitarias propias del Despacho de La Alcaldía Local de Rafael Uribe Uribe.</t>
  </si>
  <si>
    <t xml:space="preserve">Prestar los servicios como profesionales como abogado para apoyar los proceos de contratcion en susdiferentes etapas al Area de Gestion del Desarrollode la Alcaldia Local Rafael Uribe Uribe.</t>
  </si>
  <si>
    <t xml:space="preserve">4 Meses</t>
  </si>
  <si>
    <t xml:space="preserve">Prestar los servicios profesionales en derecho a la Alcaldía Local de Rafael Uribe Uribe para apoyar el trámite de todas las solicitudes y requerimientos relacionados con los diferentes entes de control y las corporaciones públicas, así como la Secretaria Jurídica Distrital</t>
  </si>
  <si>
    <t xml:space="preserve">Prestar los servicios profesional para apoyar la sustanciacion e impulso de las actuaciones adminsitrativas sobre espacio publico, vendedores informales y establecimientos de comercio, como el apoyoen el desarrollo de las funciones sobre propiedad horizontal, del area gestion policiva de la Alcaldia Local de Rafael Uribe Uribe.</t>
  </si>
  <si>
    <t xml:space="preserve">APOYAR JURIDICAMENTE LA EJECUCION DE LAS ACCIONES REQUERIDAS PARA LA DEPURACION DE LAS ACTUACIONES ADMINISTRAITVAS QUE CURSAN EN LA ALCALDIA LOCAL.</t>
  </si>
  <si>
    <t xml:space="preserve">60101700
43211500
52141800
53101800
44101800
14111828</t>
  </si>
  <si>
    <r>
      <rPr>
        <b val="true"/>
        <sz val="10"/>
        <color rgb="FF000000"/>
        <rFont val="Arial"/>
        <family val="2"/>
      </rPr>
      <t xml:space="preserve">1550 Acciones de fortalecimiento para la participacion ciudadana y control social - </t>
    </r>
    <r>
      <rPr>
        <sz val="10"/>
        <color rgb="FF000000"/>
        <rFont val="Arial"/>
        <family val="2"/>
      </rPr>
      <t xml:space="preserve">Compra de Elementos, para la Dotación de organizaciones, instancias y expresiones sociales ciudadanas para la participación local de Rafael Uribe Uribe.</t>
    </r>
  </si>
  <si>
    <r>
      <rPr>
        <b val="true"/>
        <sz val="10"/>
        <color rgb="FF000000"/>
        <rFont val="Arial"/>
        <family val="2"/>
      </rPr>
      <t xml:space="preserve">1550 Acciones de fortalecimiento para la participacion ciudadana y control socia</t>
    </r>
    <r>
      <rPr>
        <sz val="10"/>
        <color rgb="FF000000"/>
        <rFont val="Arial"/>
        <family val="2"/>
      </rPr>
      <t xml:space="preserve">l. Suministo de refrigerios para las actividades propias que se desarrollen en el Marco de su misión Institucional</t>
    </r>
  </si>
  <si>
    <t xml:space="preserve">20102301                                      82101502                                     93131607                                      80141902</t>
  </si>
  <si>
    <r>
      <rPr>
        <b val="true"/>
        <sz val="10"/>
        <color rgb="FF000000"/>
        <rFont val="Arial"/>
        <family val="2"/>
      </rPr>
      <t xml:space="preserve">1550 Acciones de fortalecimiento para la participacion ciudadana y control socia</t>
    </r>
    <r>
      <rPr>
        <sz val="10"/>
        <color rgb="FF000000"/>
        <rFont val="Arial"/>
        <family val="2"/>
      </rPr>
      <t xml:space="preserve">l. Contratar el apoyo logístico para la realización del Foro Educativo Local Rafael Uribe Uribe 2017, denominado: “Ciudad Educadora para el reencuentro la reconciliación y la paz</t>
    </r>
  </si>
  <si>
    <t xml:space="preserve">86101700 
86141700
86111600
86132000</t>
  </si>
  <si>
    <r>
      <rPr>
        <b val="true"/>
        <sz val="10"/>
        <color rgb="FF000000"/>
        <rFont val="Arial"/>
        <family val="2"/>
      </rPr>
      <t xml:space="preserve">1550 Acciones de Fortalecimiento para la participacion ciudadana y control Social - </t>
    </r>
    <r>
      <rPr>
        <sz val="10"/>
        <color rgb="FF000000"/>
        <rFont val="Arial"/>
        <family val="2"/>
      </rPr>
      <t xml:space="preserve">fortalecimiento de la participación ciudadana local y el control social mediante acciones de formación a organizaciones, instancias y expresiones sociales ciudadanas</t>
    </r>
  </si>
  <si>
    <t xml:space="preserve">72101500
72154000
72102900                                          72153600                                      73152100                                      72103300                                                             </t>
  </si>
  <si>
    <r>
      <rPr>
        <b val="true"/>
        <sz val="10"/>
        <color rgb="FF000000"/>
        <rFont val="Arial"/>
        <family val="2"/>
      </rPr>
      <t xml:space="preserve">1550 Acciones de Fortalecimiento para la participacion ciudadana y control Social - “</t>
    </r>
    <r>
      <rPr>
        <sz val="10"/>
        <color rgb="FF000000"/>
        <rFont val="Arial"/>
        <family val="2"/>
      </rPr>
      <t xml:space="preserve">Realizar el  mantenimiento y reparaciones locativas menores a las instalaciones de los salones de Rafael Uribe Uribe a precios unitarios fijos y a monto agotable, de acuerdo con la descripción, especificaciones técnicas y demás condiciones establecidas en el pliego de condiciones y la propuesta presentada</t>
    </r>
    <r>
      <rPr>
        <b val="true"/>
        <sz val="10"/>
        <color rgb="FF000000"/>
        <rFont val="Arial"/>
        <family val="2"/>
      </rPr>
      <t xml:space="preserve">". </t>
    </r>
  </si>
  <si>
    <t xml:space="preserve">43211500
56101700
56101500                                          56121200                                      44111900                                      42172000                                      49121500                                      45111700                                     45111500                           </t>
  </si>
  <si>
    <r>
      <rPr>
        <b val="true"/>
        <sz val="10"/>
        <color rgb="FF000000"/>
        <rFont val="Arial"/>
        <family val="2"/>
      </rPr>
      <t xml:space="preserve">1550 Acciones de Fortalecimiento para la participacion ciudadana y control Social - “</t>
    </r>
    <r>
      <rPr>
        <sz val="10"/>
        <color rgb="FF000000"/>
        <rFont val="Arial"/>
        <family val="2"/>
      </rPr>
      <t xml:space="preserve">Dotar 26 salones comunales con elementos, materiales y mobiliario para el desarrollo y fortalecimiento de la comunidad a traves de la participacion social</t>
    </r>
    <r>
      <rPr>
        <b val="true"/>
        <sz val="10"/>
        <color rgb="FF000000"/>
        <rFont val="Arial"/>
        <family val="2"/>
      </rPr>
      <t xml:space="preserve">". </t>
    </r>
  </si>
  <si>
    <t xml:space="preserve">C. NECESIDADES ADICIONALES</t>
  </si>
  <si>
    <t xml:space="preserve">N. de Proyecto</t>
  </si>
  <si>
    <t xml:space="preserve">Posibles códigos UNSPSC</t>
  </si>
</sst>
</file>

<file path=xl/styles.xml><?xml version="1.0" encoding="utf-8"?>
<styleSheet xmlns="http://schemas.openxmlformats.org/spreadsheetml/2006/main">
  <numFmts count="7">
    <numFmt numFmtId="164" formatCode="General"/>
    <numFmt numFmtId="165" formatCode="@"/>
    <numFmt numFmtId="166" formatCode="#,##0"/>
    <numFmt numFmtId="167" formatCode="[$$-240A]\ #,##0.00"/>
    <numFmt numFmtId="168" formatCode="_(&quot;$ &quot;* #,##0_);_(&quot;$ &quot;* \(#,##0\);_(&quot;$ &quot;* \-??_);_(@_)"/>
    <numFmt numFmtId="169" formatCode="[$-409]m/d/yyyy"/>
    <numFmt numFmtId="170" formatCode="mmmm/yyyy"/>
  </numFmts>
  <fonts count="1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color rgb="FF000000"/>
      <name val="Arial"/>
      <family val="2"/>
    </font>
    <font>
      <b val="true"/>
      <sz val="12"/>
      <color rgb="FF000000"/>
      <name val="Arial"/>
      <family val="2"/>
    </font>
    <font>
      <sz val="12"/>
      <color rgb="FF000000"/>
      <name val="Arial"/>
      <family val="2"/>
    </font>
    <font>
      <u val="single"/>
      <sz val="12"/>
      <color rgb="FF0066CC"/>
      <name val="Arial"/>
      <family val="2"/>
    </font>
    <font>
      <u val="single"/>
      <sz val="11"/>
      <color rgb="FF0066CC"/>
      <name val="Calibri"/>
      <family val="2"/>
    </font>
    <font>
      <b val="true"/>
      <sz val="10"/>
      <color rgb="FF000000"/>
      <name val="Arial"/>
      <family val="2"/>
    </font>
    <font>
      <b val="true"/>
      <sz val="10"/>
      <color rgb="FFFFFFFF"/>
      <name val="Arial"/>
      <family val="2"/>
    </font>
    <font>
      <sz val="11"/>
      <color rgb="FFFFFFFF"/>
      <name val="Calibri"/>
      <family val="2"/>
    </font>
    <font>
      <sz val="10"/>
      <name val="Arial"/>
      <family val="2"/>
    </font>
    <font>
      <sz val="9"/>
      <color rgb="FF000000"/>
      <name val="Arial"/>
      <family val="2"/>
    </font>
    <font>
      <sz val="9"/>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true">
      <alignment horizontal="center" vertical="center" textRotation="0" wrapText="true" indent="0" shrinkToFit="false"/>
      <protection locked="true" hidden="false"/>
    </xf>
    <xf numFmtId="164" fontId="12" fillId="3" borderId="2" xfId="24" applyFont="true" applyBorder="true" applyAlignment="true" applyProtection="true">
      <alignment horizontal="right" vertical="center" textRotation="0" wrapText="true" indent="0" shrinkToFit="false"/>
      <protection locked="true" hidden="false"/>
    </xf>
    <xf numFmtId="164" fontId="12" fillId="3" borderId="1" xfId="24" applyFont="true" applyBorder="true" applyAlignment="true" applyProtection="true">
      <alignment horizontal="right" vertical="center" textRotation="0" wrapText="true" indent="0" shrinkToFit="false"/>
      <protection locked="true" hidden="false"/>
    </xf>
    <xf numFmtId="164" fontId="12" fillId="3" borderId="4" xfId="24" applyFont="true" applyBorder="true" applyAlignment="true" applyProtection="true">
      <alignment horizontal="center" vertical="center" textRotation="0" wrapText="true" indent="0" shrinkToFit="false"/>
      <protection locked="true" hidden="false"/>
    </xf>
    <xf numFmtId="164" fontId="12" fillId="3" borderId="2"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1" xfId="23"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14" fillId="0" borderId="1" xfId="23"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faeluribe.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5.41"/>
    <col collapsed="false" customWidth="true" hidden="false" outlineLevel="0" max="2" min="2" style="1" width="22.56"/>
    <col collapsed="false" customWidth="true" hidden="false" outlineLevel="0" max="3" min="3" style="2" width="26.13"/>
    <col collapsed="false" customWidth="true" hidden="false" outlineLevel="0" max="4" min="4" style="1" width="44.56"/>
    <col collapsed="false" customWidth="true" hidden="false" outlineLevel="0" max="5" min="5" style="3" width="16.28"/>
    <col collapsed="false" customWidth="true" hidden="false" outlineLevel="0" max="6" min="6" style="3" width="12.14"/>
    <col collapsed="false" customWidth="true" hidden="false" outlineLevel="0" max="7" min="7" style="3" width="11.99"/>
    <col collapsed="false" customWidth="true" hidden="false" outlineLevel="0" max="8" min="8" style="3" width="29.99"/>
    <col collapsed="false" customWidth="true" hidden="false" outlineLevel="0" max="10" min="9" style="4" width="16.84"/>
    <col collapsed="false" customWidth="true" hidden="false" outlineLevel="0" max="11" min="11" style="3" width="12.85"/>
    <col collapsed="false" customWidth="true" hidden="false" outlineLevel="0" max="12" min="12" style="3" width="12.56"/>
    <col collapsed="false" customWidth="true" hidden="false" outlineLevel="0" max="13" min="13" style="1" width="32.99"/>
    <col collapsed="false" customWidth="false" hidden="false" outlineLevel="0" max="257" min="14" style="1" width="10.85"/>
  </cols>
  <sheetData>
    <row r="1" s="5" customFormat="true" ht="12.75" hidden="false" customHeight="false" outlineLevel="0" collapsed="false">
      <c r="C1" s="6"/>
      <c r="E1" s="7"/>
      <c r="F1" s="7"/>
      <c r="G1" s="7"/>
      <c r="H1" s="7"/>
      <c r="I1" s="8"/>
      <c r="J1" s="8"/>
      <c r="K1" s="7"/>
      <c r="L1" s="7"/>
      <c r="M1" s="1"/>
    </row>
    <row r="2" s="5" customFormat="true" ht="15.75" hidden="false" customHeight="false" outlineLevel="0" collapsed="false">
      <c r="B2" s="9" t="s">
        <v>0</v>
      </c>
      <c r="C2" s="10"/>
      <c r="D2" s="11"/>
      <c r="E2" s="7"/>
      <c r="F2" s="7"/>
      <c r="G2" s="7"/>
      <c r="H2" s="7"/>
      <c r="I2" s="8"/>
      <c r="J2" s="8"/>
      <c r="K2" s="7"/>
      <c r="L2" s="7"/>
      <c r="M2" s="1"/>
    </row>
    <row r="3" s="5" customFormat="true" ht="15.75" hidden="false" customHeight="false" outlineLevel="0" collapsed="false">
      <c r="B3" s="9"/>
      <c r="C3" s="10"/>
      <c r="D3" s="11"/>
      <c r="E3" s="7"/>
      <c r="F3" s="7"/>
      <c r="G3" s="7"/>
      <c r="H3" s="7"/>
      <c r="I3" s="8"/>
      <c r="J3" s="8"/>
      <c r="K3" s="7"/>
      <c r="L3" s="7"/>
      <c r="M3" s="1"/>
    </row>
    <row r="4" s="5" customFormat="true" ht="15.75" hidden="false" customHeight="false" outlineLevel="0" collapsed="false">
      <c r="B4" s="9" t="s">
        <v>1</v>
      </c>
      <c r="C4" s="10"/>
      <c r="D4" s="11"/>
      <c r="E4" s="7"/>
      <c r="F4" s="7"/>
      <c r="G4" s="7"/>
      <c r="H4" s="7"/>
      <c r="I4" s="8"/>
      <c r="J4" s="8"/>
      <c r="K4" s="7"/>
      <c r="L4" s="7"/>
      <c r="M4" s="1"/>
    </row>
    <row r="5" s="5" customFormat="true" ht="15" hidden="false" customHeight="false" outlineLevel="0" collapsed="false">
      <c r="B5" s="12" t="s">
        <v>2</v>
      </c>
      <c r="C5" s="12" t="s">
        <v>3</v>
      </c>
      <c r="D5" s="13"/>
      <c r="E5" s="7"/>
      <c r="F5" s="3"/>
      <c r="G5" s="14"/>
      <c r="H5" s="15"/>
      <c r="I5" s="16"/>
      <c r="J5" s="8"/>
      <c r="K5" s="7"/>
      <c r="L5" s="1"/>
    </row>
    <row r="6" s="5" customFormat="true" ht="15" hidden="false" customHeight="false" outlineLevel="0" collapsed="false">
      <c r="B6" s="12" t="s">
        <v>4</v>
      </c>
      <c r="C6" s="12" t="s">
        <v>5</v>
      </c>
      <c r="D6" s="13"/>
      <c r="E6" s="7"/>
      <c r="F6" s="15"/>
      <c r="G6" s="14"/>
      <c r="H6" s="15"/>
      <c r="I6" s="16"/>
      <c r="J6" s="8"/>
      <c r="K6" s="7"/>
      <c r="L6" s="1"/>
    </row>
    <row r="7" s="5" customFormat="true" ht="15" hidden="false" customHeight="false" outlineLevel="0" collapsed="false">
      <c r="B7" s="12" t="s">
        <v>6</v>
      </c>
      <c r="C7" s="17" t="n">
        <v>3660007</v>
      </c>
      <c r="D7" s="13"/>
      <c r="E7" s="7"/>
      <c r="F7" s="15"/>
      <c r="G7" s="14"/>
      <c r="H7" s="15"/>
      <c r="I7" s="16"/>
      <c r="J7" s="8"/>
      <c r="K7" s="7"/>
      <c r="L7" s="1"/>
    </row>
    <row r="8" s="5" customFormat="true" ht="15" hidden="false" customHeight="false" outlineLevel="0" collapsed="false">
      <c r="B8" s="12" t="s">
        <v>7</v>
      </c>
      <c r="C8" s="18" t="s">
        <v>8</v>
      </c>
      <c r="D8" s="13"/>
      <c r="E8" s="7"/>
      <c r="F8" s="15"/>
      <c r="G8" s="14"/>
      <c r="H8" s="15"/>
      <c r="I8" s="16"/>
      <c r="J8" s="8"/>
      <c r="K8" s="7"/>
      <c r="L8" s="1"/>
    </row>
    <row r="9" s="5" customFormat="true" ht="114.75" hidden="false" customHeight="false" outlineLevel="0" collapsed="false">
      <c r="B9" s="19" t="s">
        <v>9</v>
      </c>
      <c r="C9" s="20" t="s">
        <v>10</v>
      </c>
      <c r="D9" s="3"/>
      <c r="E9" s="3"/>
      <c r="F9" s="15"/>
      <c r="G9" s="14"/>
      <c r="H9" s="15"/>
      <c r="I9" s="16"/>
      <c r="J9" s="8"/>
      <c r="K9" s="7"/>
      <c r="L9" s="1"/>
    </row>
    <row r="10" s="5" customFormat="true" ht="102" hidden="false" customHeight="false" outlineLevel="0" collapsed="false">
      <c r="B10" s="19" t="s">
        <v>11</v>
      </c>
      <c r="C10" s="20" t="s">
        <v>12</v>
      </c>
      <c r="D10" s="15"/>
      <c r="E10" s="15"/>
      <c r="F10" s="15"/>
      <c r="G10" s="15"/>
      <c r="H10" s="15"/>
      <c r="I10" s="16"/>
      <c r="J10" s="8"/>
      <c r="K10" s="7"/>
      <c r="L10" s="1"/>
    </row>
    <row r="11" s="5" customFormat="true" ht="114.75" hidden="false" customHeight="false" outlineLevel="0" collapsed="false">
      <c r="B11" s="19" t="s">
        <v>13</v>
      </c>
      <c r="C11" s="20" t="s">
        <v>14</v>
      </c>
      <c r="D11" s="15"/>
      <c r="E11" s="15"/>
      <c r="F11" s="21"/>
      <c r="G11" s="21"/>
      <c r="H11" s="21"/>
      <c r="I11" s="22"/>
      <c r="J11" s="23"/>
      <c r="K11" s="24"/>
      <c r="L11" s="25"/>
      <c r="M11" s="25"/>
      <c r="N11" s="25"/>
      <c r="O11" s="25"/>
      <c r="P11" s="25"/>
      <c r="Q11" s="25"/>
      <c r="R11" s="25"/>
      <c r="S11" s="25"/>
      <c r="T11" s="25"/>
      <c r="U11" s="25"/>
      <c r="V11" s="25"/>
      <c r="W11" s="25"/>
    </row>
    <row r="12" s="5" customFormat="true" ht="392.25" hidden="false" customHeight="true" outlineLevel="0" collapsed="false">
      <c r="B12" s="26" t="s">
        <v>15</v>
      </c>
      <c r="C12" s="20" t="s">
        <v>16</v>
      </c>
      <c r="D12" s="15"/>
      <c r="E12" s="15"/>
      <c r="F12" s="21"/>
      <c r="G12" s="21"/>
      <c r="H12" s="21"/>
      <c r="I12" s="22"/>
      <c r="J12" s="23"/>
      <c r="K12" s="24"/>
      <c r="L12" s="25"/>
      <c r="M12" s="25"/>
      <c r="N12" s="25"/>
      <c r="O12" s="25"/>
      <c r="P12" s="25"/>
      <c r="Q12" s="25"/>
      <c r="R12" s="25"/>
      <c r="S12" s="25"/>
      <c r="T12" s="25"/>
      <c r="U12" s="25"/>
      <c r="V12" s="25"/>
      <c r="W12" s="25"/>
    </row>
    <row r="13" s="5" customFormat="true" ht="25.5" hidden="false" customHeight="false" outlineLevel="0" collapsed="false">
      <c r="B13" s="27" t="s">
        <v>17</v>
      </c>
      <c r="C13" s="28" t="s">
        <v>18</v>
      </c>
      <c r="D13" s="29"/>
      <c r="E13" s="7"/>
      <c r="F13" s="24"/>
      <c r="G13" s="21"/>
      <c r="H13" s="21"/>
      <c r="I13" s="22"/>
      <c r="J13" s="22"/>
      <c r="K13" s="24"/>
      <c r="L13" s="24"/>
      <c r="M13" s="25"/>
      <c r="N13" s="25"/>
      <c r="O13" s="25"/>
      <c r="P13" s="25"/>
      <c r="Q13" s="25"/>
      <c r="R13" s="25"/>
      <c r="S13" s="25"/>
      <c r="T13" s="25"/>
      <c r="U13" s="25"/>
      <c r="V13" s="25"/>
      <c r="W13" s="25"/>
    </row>
    <row r="14" s="5" customFormat="true" ht="15" hidden="false" customHeight="false" outlineLevel="0" collapsed="false">
      <c r="B14" s="30" t="s">
        <v>19</v>
      </c>
      <c r="C14" s="31" t="n">
        <f aca="false">50922377000+1589000000+126901324</f>
        <v>52638278324</v>
      </c>
      <c r="D14" s="29"/>
      <c r="E14" s="7"/>
      <c r="F14" s="24"/>
      <c r="G14" s="21"/>
      <c r="H14" s="21"/>
      <c r="I14" s="22"/>
      <c r="J14" s="22"/>
      <c r="K14" s="24"/>
      <c r="L14" s="24"/>
      <c r="M14" s="25"/>
      <c r="N14" s="25"/>
      <c r="O14" s="25"/>
      <c r="P14" s="25"/>
      <c r="Q14" s="25"/>
      <c r="R14" s="25"/>
      <c r="S14" s="25"/>
      <c r="T14" s="25"/>
      <c r="U14" s="25"/>
      <c r="V14" s="25"/>
      <c r="W14" s="25"/>
    </row>
    <row r="15" s="5" customFormat="true" ht="15" hidden="false" customHeight="false" outlineLevel="0" collapsed="false">
      <c r="B15" s="30" t="s">
        <v>20</v>
      </c>
      <c r="C15" s="32" t="n">
        <v>206560760</v>
      </c>
      <c r="D15" s="29"/>
      <c r="E15" s="7"/>
      <c r="F15" s="24"/>
      <c r="G15" s="21"/>
      <c r="H15" s="21"/>
      <c r="I15" s="22"/>
      <c r="J15" s="22"/>
      <c r="K15" s="24"/>
      <c r="L15" s="24"/>
      <c r="M15" s="25"/>
      <c r="N15" s="25"/>
      <c r="O15" s="25"/>
      <c r="P15" s="25"/>
      <c r="Q15" s="25"/>
      <c r="R15" s="25"/>
      <c r="S15" s="25"/>
      <c r="T15" s="25"/>
      <c r="U15" s="25"/>
      <c r="V15" s="25"/>
      <c r="W15" s="25"/>
    </row>
    <row r="16" s="5" customFormat="true" ht="15" hidden="false" customHeight="false" outlineLevel="0" collapsed="false">
      <c r="B16" s="30" t="s">
        <v>21</v>
      </c>
      <c r="C16" s="32" t="n">
        <v>20656076</v>
      </c>
      <c r="D16" s="29"/>
      <c r="E16" s="7"/>
      <c r="F16" s="24"/>
      <c r="G16" s="21"/>
      <c r="H16" s="21"/>
      <c r="I16" s="22"/>
      <c r="J16" s="22"/>
      <c r="K16" s="24"/>
      <c r="L16" s="24"/>
      <c r="M16" s="25"/>
      <c r="N16" s="25"/>
      <c r="O16" s="25"/>
      <c r="P16" s="25"/>
      <c r="Q16" s="25"/>
      <c r="R16" s="25"/>
      <c r="S16" s="25"/>
      <c r="T16" s="25"/>
      <c r="U16" s="25"/>
      <c r="V16" s="25"/>
      <c r="W16" s="25"/>
    </row>
    <row r="17" s="5" customFormat="true" ht="15" hidden="false" customHeight="false" outlineLevel="0" collapsed="false">
      <c r="B17" s="30" t="s">
        <v>22</v>
      </c>
      <c r="C17" s="33" t="n">
        <v>42947</v>
      </c>
      <c r="D17" s="34"/>
      <c r="E17" s="7"/>
      <c r="F17" s="24"/>
      <c r="G17" s="21"/>
      <c r="H17" s="21"/>
      <c r="I17" s="22"/>
      <c r="J17" s="22"/>
      <c r="K17" s="24"/>
      <c r="L17" s="24"/>
      <c r="M17" s="25"/>
      <c r="N17" s="25"/>
      <c r="O17" s="25"/>
      <c r="P17" s="25"/>
      <c r="Q17" s="25"/>
      <c r="R17" s="25"/>
      <c r="S17" s="25"/>
      <c r="T17" s="25"/>
      <c r="U17" s="25"/>
      <c r="V17" s="25"/>
      <c r="W17" s="25"/>
    </row>
    <row r="18" s="5" customFormat="true" ht="102" hidden="false" customHeight="false" outlineLevel="0" collapsed="false">
      <c r="B18" s="19" t="s">
        <v>23</v>
      </c>
      <c r="C18" s="20" t="s">
        <v>24</v>
      </c>
      <c r="D18" s="35"/>
      <c r="E18" s="7"/>
      <c r="F18" s="24"/>
      <c r="G18" s="36"/>
      <c r="H18" s="36"/>
      <c r="I18" s="22"/>
      <c r="J18" s="22"/>
      <c r="K18" s="24"/>
      <c r="L18" s="24"/>
      <c r="M18" s="25"/>
      <c r="N18" s="25"/>
      <c r="O18" s="25"/>
      <c r="P18" s="25"/>
      <c r="Q18" s="25"/>
      <c r="R18" s="25"/>
      <c r="S18" s="25"/>
      <c r="T18" s="25"/>
      <c r="U18" s="25"/>
      <c r="V18" s="25"/>
      <c r="W18" s="25"/>
    </row>
    <row r="19" s="5" customFormat="true" ht="25.5" hidden="false" customHeight="true" outlineLevel="0" collapsed="false">
      <c r="C19" s="6"/>
      <c r="D19" s="37"/>
      <c r="E19" s="7"/>
      <c r="F19" s="7"/>
      <c r="G19" s="7"/>
      <c r="H19" s="7"/>
      <c r="I19" s="8"/>
      <c r="J19" s="8"/>
      <c r="K19" s="7"/>
      <c r="L19" s="7"/>
      <c r="M19" s="1"/>
    </row>
    <row r="20" s="5" customFormat="true" ht="21.75" hidden="false" customHeight="true" outlineLevel="0" collapsed="false">
      <c r="B20" s="38" t="s">
        <v>25</v>
      </c>
      <c r="C20" s="39"/>
      <c r="E20" s="7"/>
      <c r="F20" s="7"/>
      <c r="G20" s="7"/>
      <c r="H20" s="7"/>
      <c r="I20" s="40"/>
      <c r="J20" s="8"/>
      <c r="K20" s="7"/>
      <c r="L20" s="7"/>
      <c r="M20" s="1"/>
    </row>
    <row r="21" s="41" customFormat="true" ht="75" hidden="false" customHeight="true" outlineLevel="0" collapsed="false">
      <c r="B21" s="42" t="s">
        <v>26</v>
      </c>
      <c r="C21" s="42" t="s">
        <v>27</v>
      </c>
      <c r="D21" s="42" t="s">
        <v>28</v>
      </c>
      <c r="E21" s="42" t="s">
        <v>29</v>
      </c>
      <c r="F21" s="42" t="s">
        <v>30</v>
      </c>
      <c r="G21" s="42" t="s">
        <v>31</v>
      </c>
      <c r="H21" s="42" t="s">
        <v>32</v>
      </c>
      <c r="I21" s="43" t="s">
        <v>33</v>
      </c>
      <c r="J21" s="44" t="s">
        <v>34</v>
      </c>
      <c r="K21" s="42" t="s">
        <v>35</v>
      </c>
      <c r="L21" s="45" t="s">
        <v>36</v>
      </c>
      <c r="M21" s="46" t="s">
        <v>37</v>
      </c>
    </row>
    <row r="22" s="47" customFormat="true" ht="86.25" hidden="false" customHeight="true" outlineLevel="0" collapsed="false">
      <c r="B22" s="48" t="s">
        <v>38</v>
      </c>
      <c r="C22" s="49" t="s">
        <v>39</v>
      </c>
      <c r="D22" s="50" t="s">
        <v>40</v>
      </c>
      <c r="E22" s="51" t="n">
        <v>42917</v>
      </c>
      <c r="F22" s="52" t="s">
        <v>41</v>
      </c>
      <c r="G22" s="52" t="s">
        <v>42</v>
      </c>
      <c r="H22" s="52" t="s">
        <v>43</v>
      </c>
      <c r="I22" s="53" t="n">
        <v>12307973</v>
      </c>
      <c r="J22" s="53" t="n">
        <v>12307973</v>
      </c>
      <c r="K22" s="52" t="s">
        <v>44</v>
      </c>
      <c r="L22" s="54" t="s">
        <v>45</v>
      </c>
      <c r="M22" s="50" t="s">
        <v>46</v>
      </c>
    </row>
    <row r="23" s="47" customFormat="true" ht="132.75" hidden="false" customHeight="true" outlineLevel="0" collapsed="false">
      <c r="B23" s="48" t="s">
        <v>47</v>
      </c>
      <c r="C23" s="49" t="s">
        <v>48</v>
      </c>
      <c r="D23" s="50" t="s">
        <v>49</v>
      </c>
      <c r="E23" s="51" t="n">
        <v>42736</v>
      </c>
      <c r="F23" s="52" t="s">
        <v>50</v>
      </c>
      <c r="G23" s="52" t="s">
        <v>51</v>
      </c>
      <c r="H23" s="52" t="s">
        <v>43</v>
      </c>
      <c r="I23" s="55" t="n">
        <v>40000000</v>
      </c>
      <c r="J23" s="55" t="n">
        <v>40000000</v>
      </c>
      <c r="K23" s="52" t="s">
        <v>44</v>
      </c>
      <c r="L23" s="54" t="s">
        <v>45</v>
      </c>
      <c r="M23" s="50" t="s">
        <v>46</v>
      </c>
    </row>
    <row r="24" s="47" customFormat="true" ht="96" hidden="false" customHeight="true" outlineLevel="0" collapsed="false">
      <c r="B24" s="48" t="s">
        <v>47</v>
      </c>
      <c r="C24" s="49" t="s">
        <v>48</v>
      </c>
      <c r="D24" s="20" t="s">
        <v>52</v>
      </c>
      <c r="E24" s="51" t="n">
        <v>43009</v>
      </c>
      <c r="F24" s="52" t="s">
        <v>53</v>
      </c>
      <c r="G24" s="52" t="s">
        <v>54</v>
      </c>
      <c r="H24" s="52" t="s">
        <v>43</v>
      </c>
      <c r="I24" s="55" t="n">
        <v>6000000</v>
      </c>
      <c r="J24" s="55" t="n">
        <v>6000000</v>
      </c>
      <c r="K24" s="52" t="s">
        <v>44</v>
      </c>
      <c r="L24" s="54" t="s">
        <v>45</v>
      </c>
      <c r="M24" s="50" t="s">
        <v>46</v>
      </c>
    </row>
    <row r="25" s="47" customFormat="true" ht="87.75" hidden="false" customHeight="true" outlineLevel="0" collapsed="false">
      <c r="B25" s="52" t="n">
        <v>78181500</v>
      </c>
      <c r="C25" s="49" t="s">
        <v>55</v>
      </c>
      <c r="D25" s="20" t="s">
        <v>56</v>
      </c>
      <c r="E25" s="56" t="n">
        <v>43009</v>
      </c>
      <c r="F25" s="52" t="s">
        <v>53</v>
      </c>
      <c r="G25" s="52" t="s">
        <v>54</v>
      </c>
      <c r="H25" s="52" t="s">
        <v>43</v>
      </c>
      <c r="I25" s="55" t="n">
        <v>44000000</v>
      </c>
      <c r="J25" s="55" t="n">
        <v>44000000</v>
      </c>
      <c r="K25" s="52" t="s">
        <v>44</v>
      </c>
      <c r="L25" s="54" t="s">
        <v>45</v>
      </c>
      <c r="M25" s="50" t="s">
        <v>46</v>
      </c>
    </row>
    <row r="26" s="47" customFormat="true" ht="115.5" hidden="false" customHeight="true" outlineLevel="0" collapsed="false">
      <c r="B26" s="52" t="s">
        <v>57</v>
      </c>
      <c r="C26" s="49" t="s">
        <v>58</v>
      </c>
      <c r="D26" s="20" t="s">
        <v>59</v>
      </c>
      <c r="E26" s="51" t="n">
        <v>42979</v>
      </c>
      <c r="F26" s="52" t="s">
        <v>50</v>
      </c>
      <c r="G26" s="52" t="s">
        <v>51</v>
      </c>
      <c r="H26" s="52" t="s">
        <v>43</v>
      </c>
      <c r="I26" s="55" t="n">
        <v>39999684</v>
      </c>
      <c r="J26" s="55" t="n">
        <v>39999684</v>
      </c>
      <c r="K26" s="52" t="s">
        <v>44</v>
      </c>
      <c r="L26" s="54" t="s">
        <v>45</v>
      </c>
      <c r="M26" s="50" t="s">
        <v>46</v>
      </c>
    </row>
    <row r="27" s="47" customFormat="true" ht="115.5" hidden="false" customHeight="true" outlineLevel="0" collapsed="false">
      <c r="B27" s="52" t="s">
        <v>57</v>
      </c>
      <c r="C27" s="49" t="n">
        <v>1536</v>
      </c>
      <c r="D27" s="20" t="s">
        <v>60</v>
      </c>
      <c r="E27" s="51" t="n">
        <v>42979</v>
      </c>
      <c r="F27" s="52" t="s">
        <v>50</v>
      </c>
      <c r="G27" s="52" t="s">
        <v>51</v>
      </c>
      <c r="H27" s="52" t="s">
        <v>43</v>
      </c>
      <c r="I27" s="57" t="n">
        <v>12448205</v>
      </c>
      <c r="J27" s="57" t="n">
        <v>12448205</v>
      </c>
      <c r="K27" s="52" t="s">
        <v>44</v>
      </c>
      <c r="L27" s="54" t="s">
        <v>45</v>
      </c>
      <c r="M27" s="50" t="s">
        <v>46</v>
      </c>
    </row>
    <row r="28" s="47" customFormat="true" ht="63.75" hidden="false" customHeight="false" outlineLevel="0" collapsed="false">
      <c r="B28" s="52" t="s">
        <v>61</v>
      </c>
      <c r="C28" s="49" t="s">
        <v>62</v>
      </c>
      <c r="D28" s="58" t="s">
        <v>63</v>
      </c>
      <c r="E28" s="51" t="n">
        <v>43009</v>
      </c>
      <c r="F28" s="52" t="s">
        <v>64</v>
      </c>
      <c r="G28" s="52" t="s">
        <v>42</v>
      </c>
      <c r="H28" s="52" t="s">
        <v>43</v>
      </c>
      <c r="I28" s="55" t="n">
        <v>13856274</v>
      </c>
      <c r="J28" s="55" t="n">
        <v>13856274</v>
      </c>
      <c r="K28" s="52" t="s">
        <v>44</v>
      </c>
      <c r="L28" s="54" t="s">
        <v>45</v>
      </c>
      <c r="M28" s="50" t="s">
        <v>46</v>
      </c>
    </row>
    <row r="29" s="47" customFormat="true" ht="90" hidden="false" customHeight="true" outlineLevel="0" collapsed="false">
      <c r="B29" s="52" t="n">
        <v>84111700</v>
      </c>
      <c r="C29" s="49" t="s">
        <v>65</v>
      </c>
      <c r="D29" s="58" t="s">
        <v>66</v>
      </c>
      <c r="E29" s="51" t="n">
        <v>42887</v>
      </c>
      <c r="F29" s="52" t="s">
        <v>53</v>
      </c>
      <c r="G29" s="52" t="s">
        <v>67</v>
      </c>
      <c r="H29" s="52" t="s">
        <v>43</v>
      </c>
      <c r="I29" s="55" t="n">
        <v>14400000</v>
      </c>
      <c r="J29" s="55" t="n">
        <v>14400000</v>
      </c>
      <c r="K29" s="52" t="s">
        <v>44</v>
      </c>
      <c r="L29" s="54" t="s">
        <v>45</v>
      </c>
      <c r="M29" s="50" t="s">
        <v>46</v>
      </c>
    </row>
    <row r="30" s="47" customFormat="true" ht="63.75" hidden="false" customHeight="false" outlineLevel="0" collapsed="false">
      <c r="B30" s="52" t="n">
        <v>80161800</v>
      </c>
      <c r="C30" s="49" t="s">
        <v>68</v>
      </c>
      <c r="D30" s="50" t="s">
        <v>69</v>
      </c>
      <c r="E30" s="51" t="n">
        <v>42948</v>
      </c>
      <c r="F30" s="52" t="s">
        <v>41</v>
      </c>
      <c r="G30" s="52" t="s">
        <v>42</v>
      </c>
      <c r="H30" s="52" t="s">
        <v>43</v>
      </c>
      <c r="I30" s="55" t="n">
        <v>15480000</v>
      </c>
      <c r="J30" s="55" t="n">
        <v>15480000</v>
      </c>
      <c r="K30" s="52" t="s">
        <v>44</v>
      </c>
      <c r="L30" s="54" t="s">
        <v>45</v>
      </c>
      <c r="M30" s="50" t="s">
        <v>46</v>
      </c>
    </row>
    <row r="31" s="47" customFormat="true" ht="63.75" hidden="false" customHeight="false" outlineLevel="0" collapsed="false">
      <c r="B31" s="52" t="n">
        <v>80161800</v>
      </c>
      <c r="C31" s="49" t="n">
        <v>1536</v>
      </c>
      <c r="D31" s="50" t="s">
        <v>69</v>
      </c>
      <c r="E31" s="51" t="n">
        <v>42948</v>
      </c>
      <c r="F31" s="52" t="s">
        <v>41</v>
      </c>
      <c r="G31" s="52" t="s">
        <v>42</v>
      </c>
      <c r="H31" s="52" t="s">
        <v>43</v>
      </c>
      <c r="I31" s="55" t="n">
        <v>2568000</v>
      </c>
      <c r="J31" s="55" t="n">
        <v>2568000</v>
      </c>
      <c r="K31" s="52" t="s">
        <v>44</v>
      </c>
      <c r="L31" s="54" t="s">
        <v>45</v>
      </c>
      <c r="M31" s="50" t="s">
        <v>46</v>
      </c>
    </row>
    <row r="32" s="47" customFormat="true" ht="75.75" hidden="false" customHeight="true" outlineLevel="0" collapsed="false">
      <c r="B32" s="52" t="s">
        <v>70</v>
      </c>
      <c r="C32" s="49" t="s">
        <v>68</v>
      </c>
      <c r="D32" s="50" t="s">
        <v>71</v>
      </c>
      <c r="E32" s="51" t="n">
        <v>42948</v>
      </c>
      <c r="F32" s="52" t="s">
        <v>72</v>
      </c>
      <c r="G32" s="52" t="s">
        <v>42</v>
      </c>
      <c r="H32" s="52" t="s">
        <v>43</v>
      </c>
      <c r="I32" s="55" t="n">
        <v>2630000</v>
      </c>
      <c r="J32" s="55" t="n">
        <v>2630000</v>
      </c>
      <c r="K32" s="52" t="s">
        <v>44</v>
      </c>
      <c r="L32" s="54" t="s">
        <v>45</v>
      </c>
      <c r="M32" s="50" t="s">
        <v>46</v>
      </c>
    </row>
    <row r="33" s="47" customFormat="true" ht="73.5" hidden="false" customHeight="true" outlineLevel="0" collapsed="false">
      <c r="B33" s="52" t="s">
        <v>73</v>
      </c>
      <c r="C33" s="49" t="s">
        <v>74</v>
      </c>
      <c r="D33" s="50" t="s">
        <v>75</v>
      </c>
      <c r="E33" s="51" t="n">
        <v>43040</v>
      </c>
      <c r="F33" s="52" t="s">
        <v>76</v>
      </c>
      <c r="G33" s="52" t="s">
        <v>42</v>
      </c>
      <c r="H33" s="52" t="s">
        <v>43</v>
      </c>
      <c r="I33" s="55" t="n">
        <v>6000000</v>
      </c>
      <c r="J33" s="55" t="n">
        <v>6000000</v>
      </c>
      <c r="K33" s="52" t="s">
        <v>44</v>
      </c>
      <c r="L33" s="54" t="s">
        <v>45</v>
      </c>
      <c r="M33" s="50" t="s">
        <v>46</v>
      </c>
    </row>
    <row r="34" s="47" customFormat="true" ht="88.5" hidden="false" customHeight="true" outlineLevel="0" collapsed="false">
      <c r="B34" s="52" t="s">
        <v>77</v>
      </c>
      <c r="C34" s="49" t="s">
        <v>55</v>
      </c>
      <c r="D34" s="50" t="s">
        <v>78</v>
      </c>
      <c r="E34" s="51" t="n">
        <v>42826</v>
      </c>
      <c r="F34" s="52" t="s">
        <v>79</v>
      </c>
      <c r="G34" s="52" t="s">
        <v>51</v>
      </c>
      <c r="H34" s="52" t="s">
        <v>43</v>
      </c>
      <c r="I34" s="55" t="n">
        <v>78403742</v>
      </c>
      <c r="J34" s="55" t="n">
        <v>78403742</v>
      </c>
      <c r="K34" s="52" t="s">
        <v>44</v>
      </c>
      <c r="L34" s="54" t="s">
        <v>45</v>
      </c>
      <c r="M34" s="50" t="s">
        <v>46</v>
      </c>
    </row>
    <row r="35" s="47" customFormat="true" ht="97.5" hidden="false" customHeight="true" outlineLevel="0" collapsed="false">
      <c r="B35" s="52" t="n">
        <v>92121500</v>
      </c>
      <c r="C35" s="49" t="s">
        <v>55</v>
      </c>
      <c r="D35" s="50" t="s">
        <v>80</v>
      </c>
      <c r="E35" s="51" t="n">
        <v>42767</v>
      </c>
      <c r="F35" s="52" t="s">
        <v>81</v>
      </c>
      <c r="G35" s="52" t="s">
        <v>82</v>
      </c>
      <c r="H35" s="52" t="s">
        <v>43</v>
      </c>
      <c r="I35" s="55" t="n">
        <v>439915859</v>
      </c>
      <c r="J35" s="55" t="n">
        <v>439915859</v>
      </c>
      <c r="K35" s="52" t="s">
        <v>44</v>
      </c>
      <c r="L35" s="54" t="s">
        <v>45</v>
      </c>
      <c r="M35" s="50" t="s">
        <v>46</v>
      </c>
    </row>
    <row r="36" s="47" customFormat="true" ht="67.5" hidden="false" customHeight="true" outlineLevel="0" collapsed="false">
      <c r="B36" s="52" t="n">
        <v>72101506</v>
      </c>
      <c r="C36" s="49" t="s">
        <v>55</v>
      </c>
      <c r="D36" s="50" t="s">
        <v>83</v>
      </c>
      <c r="E36" s="51" t="n">
        <v>42948</v>
      </c>
      <c r="F36" s="52" t="s">
        <v>50</v>
      </c>
      <c r="G36" s="52" t="s">
        <v>84</v>
      </c>
      <c r="H36" s="52" t="s">
        <v>43</v>
      </c>
      <c r="I36" s="55" t="n">
        <v>8000000</v>
      </c>
      <c r="J36" s="55" t="n">
        <v>8000000</v>
      </c>
      <c r="K36" s="52" t="s">
        <v>44</v>
      </c>
      <c r="L36" s="54" t="s">
        <v>45</v>
      </c>
      <c r="M36" s="50" t="s">
        <v>46</v>
      </c>
    </row>
    <row r="37" s="47" customFormat="true" ht="67.5" hidden="false" customHeight="true" outlineLevel="0" collapsed="false">
      <c r="B37" s="52" t="n">
        <v>72102900</v>
      </c>
      <c r="C37" s="49" t="s">
        <v>55</v>
      </c>
      <c r="D37" s="50" t="s">
        <v>85</v>
      </c>
      <c r="E37" s="51" t="n">
        <v>42948</v>
      </c>
      <c r="F37" s="52" t="s">
        <v>86</v>
      </c>
      <c r="G37" s="52" t="s">
        <v>87</v>
      </c>
      <c r="H37" s="52" t="s">
        <v>43</v>
      </c>
      <c r="I37" s="55" t="n">
        <v>15600000</v>
      </c>
      <c r="J37" s="55" t="n">
        <v>15600000</v>
      </c>
      <c r="K37" s="52" t="s">
        <v>44</v>
      </c>
      <c r="L37" s="54" t="s">
        <v>45</v>
      </c>
      <c r="M37" s="50" t="s">
        <v>46</v>
      </c>
    </row>
    <row r="38" s="47" customFormat="true" ht="63.75" hidden="false" customHeight="false" outlineLevel="0" collapsed="false">
      <c r="B38" s="52" t="n">
        <v>72102900</v>
      </c>
      <c r="C38" s="49" t="s">
        <v>55</v>
      </c>
      <c r="D38" s="50" t="s">
        <v>88</v>
      </c>
      <c r="E38" s="56" t="n">
        <v>43040</v>
      </c>
      <c r="F38" s="48" t="s">
        <v>53</v>
      </c>
      <c r="G38" s="48" t="s">
        <v>54</v>
      </c>
      <c r="H38" s="52" t="s">
        <v>43</v>
      </c>
      <c r="I38" s="55" t="n">
        <v>204159794</v>
      </c>
      <c r="J38" s="55" t="n">
        <v>204159794</v>
      </c>
      <c r="K38" s="52" t="s">
        <v>44</v>
      </c>
      <c r="L38" s="54" t="s">
        <v>45</v>
      </c>
      <c r="M38" s="50" t="s">
        <v>46</v>
      </c>
    </row>
    <row r="39" s="47" customFormat="true" ht="63.75" hidden="false" customHeight="false" outlineLevel="0" collapsed="false">
      <c r="B39" s="52" t="n">
        <v>72103302</v>
      </c>
      <c r="C39" s="49" t="s">
        <v>55</v>
      </c>
      <c r="D39" s="50" t="s">
        <v>89</v>
      </c>
      <c r="E39" s="51" t="n">
        <v>43040</v>
      </c>
      <c r="F39" s="52" t="s">
        <v>79</v>
      </c>
      <c r="G39" s="52" t="s">
        <v>42</v>
      </c>
      <c r="H39" s="52" t="s">
        <v>43</v>
      </c>
      <c r="I39" s="55" t="n">
        <v>5000000</v>
      </c>
      <c r="J39" s="55" t="n">
        <v>5000000</v>
      </c>
      <c r="K39" s="52" t="s">
        <v>44</v>
      </c>
      <c r="L39" s="54" t="s">
        <v>45</v>
      </c>
      <c r="M39" s="50" t="s">
        <v>46</v>
      </c>
    </row>
    <row r="40" s="47" customFormat="true" ht="63.75" hidden="false" customHeight="false" outlineLevel="0" collapsed="false">
      <c r="B40" s="52" t="s">
        <v>90</v>
      </c>
      <c r="C40" s="49" t="s">
        <v>55</v>
      </c>
      <c r="D40" s="50" t="s">
        <v>91</v>
      </c>
      <c r="E40" s="51" t="n">
        <v>42948</v>
      </c>
      <c r="F40" s="52" t="s">
        <v>72</v>
      </c>
      <c r="G40" s="52" t="s">
        <v>42</v>
      </c>
      <c r="H40" s="52" t="s">
        <v>43</v>
      </c>
      <c r="I40" s="55" t="n">
        <v>4120333</v>
      </c>
      <c r="J40" s="55" t="n">
        <v>4120333</v>
      </c>
      <c r="K40" s="52" t="s">
        <v>44</v>
      </c>
      <c r="L40" s="54" t="s">
        <v>45</v>
      </c>
      <c r="M40" s="50" t="s">
        <v>46</v>
      </c>
    </row>
    <row r="41" s="47" customFormat="true" ht="165.75" hidden="false" customHeight="true" outlineLevel="0" collapsed="false">
      <c r="B41" s="52" t="s">
        <v>92</v>
      </c>
      <c r="C41" s="49" t="s">
        <v>93</v>
      </c>
      <c r="D41" s="50" t="s">
        <v>94</v>
      </c>
      <c r="E41" s="51" t="n">
        <v>42948</v>
      </c>
      <c r="F41" s="52" t="s">
        <v>50</v>
      </c>
      <c r="G41" s="52" t="s">
        <v>51</v>
      </c>
      <c r="H41" s="52" t="s">
        <v>43</v>
      </c>
      <c r="I41" s="55" t="n">
        <v>0</v>
      </c>
      <c r="J41" s="55" t="n">
        <v>0</v>
      </c>
      <c r="K41" s="52" t="s">
        <v>44</v>
      </c>
      <c r="L41" s="54" t="s">
        <v>45</v>
      </c>
      <c r="M41" s="50" t="s">
        <v>46</v>
      </c>
    </row>
    <row r="42" s="47" customFormat="true" ht="162" hidden="false" customHeight="true" outlineLevel="0" collapsed="false">
      <c r="B42" s="52" t="n">
        <v>84131500</v>
      </c>
      <c r="C42" s="49" t="s">
        <v>93</v>
      </c>
      <c r="D42" s="58" t="s">
        <v>95</v>
      </c>
      <c r="E42" s="51" t="n">
        <v>42979</v>
      </c>
      <c r="F42" s="52" t="s">
        <v>96</v>
      </c>
      <c r="G42" s="52" t="s">
        <v>97</v>
      </c>
      <c r="H42" s="52" t="s">
        <v>43</v>
      </c>
      <c r="I42" s="55" t="n">
        <v>20499230</v>
      </c>
      <c r="J42" s="55" t="n">
        <v>20499230</v>
      </c>
      <c r="K42" s="52" t="s">
        <v>44</v>
      </c>
      <c r="L42" s="54" t="s">
        <v>45</v>
      </c>
      <c r="M42" s="50" t="s">
        <v>46</v>
      </c>
    </row>
    <row r="43" s="47" customFormat="true" ht="63.75" hidden="false" customHeight="false" outlineLevel="0" collapsed="false">
      <c r="B43" s="52" t="s">
        <v>92</v>
      </c>
      <c r="C43" s="49" t="s">
        <v>93</v>
      </c>
      <c r="D43" s="58" t="s">
        <v>98</v>
      </c>
      <c r="E43" s="51" t="n">
        <v>42979</v>
      </c>
      <c r="F43" s="52" t="s">
        <v>53</v>
      </c>
      <c r="G43" s="52" t="s">
        <v>54</v>
      </c>
      <c r="H43" s="52" t="s">
        <v>43</v>
      </c>
      <c r="I43" s="55" t="n">
        <v>5105090</v>
      </c>
      <c r="J43" s="55" t="n">
        <v>5105090</v>
      </c>
      <c r="K43" s="52" t="s">
        <v>44</v>
      </c>
      <c r="L43" s="54" t="s">
        <v>45</v>
      </c>
      <c r="M43" s="50" t="s">
        <v>46</v>
      </c>
    </row>
    <row r="44" s="47" customFormat="true" ht="76.5" hidden="false" customHeight="false" outlineLevel="0" collapsed="false">
      <c r="B44" s="52" t="n">
        <v>84131500</v>
      </c>
      <c r="C44" s="49" t="s">
        <v>93</v>
      </c>
      <c r="D44" s="58" t="s">
        <v>99</v>
      </c>
      <c r="E44" s="51" t="n">
        <v>43040</v>
      </c>
      <c r="F44" s="52" t="s">
        <v>50</v>
      </c>
      <c r="G44" s="52" t="s">
        <v>51</v>
      </c>
      <c r="H44" s="52" t="s">
        <v>43</v>
      </c>
      <c r="I44" s="55" t="n">
        <v>3000000</v>
      </c>
      <c r="J44" s="55" t="n">
        <v>3000000</v>
      </c>
      <c r="K44" s="52" t="s">
        <v>44</v>
      </c>
      <c r="L44" s="54" t="s">
        <v>45</v>
      </c>
      <c r="M44" s="50" t="s">
        <v>46</v>
      </c>
    </row>
    <row r="45" s="47" customFormat="true" ht="63.75" hidden="false" customHeight="false" outlineLevel="0" collapsed="false">
      <c r="B45" s="52" t="n">
        <v>84131600</v>
      </c>
      <c r="C45" s="49" t="s">
        <v>93</v>
      </c>
      <c r="D45" s="58" t="s">
        <v>100</v>
      </c>
      <c r="E45" s="51" t="n">
        <v>43040</v>
      </c>
      <c r="F45" s="52" t="s">
        <v>76</v>
      </c>
      <c r="G45" s="52" t="s">
        <v>54</v>
      </c>
      <c r="H45" s="52" t="s">
        <v>43</v>
      </c>
      <c r="I45" s="55" t="n">
        <v>75470885</v>
      </c>
      <c r="J45" s="55" t="n">
        <v>75470885</v>
      </c>
      <c r="K45" s="52" t="s">
        <v>44</v>
      </c>
      <c r="L45" s="54" t="s">
        <v>45</v>
      </c>
      <c r="M45" s="50" t="s">
        <v>46</v>
      </c>
    </row>
    <row r="46" s="47" customFormat="true" ht="63.75" hidden="false" customHeight="false" outlineLevel="0" collapsed="false">
      <c r="B46" s="52" t="n">
        <v>84131600</v>
      </c>
      <c r="C46" s="49" t="s">
        <v>93</v>
      </c>
      <c r="D46" s="58" t="s">
        <v>101</v>
      </c>
      <c r="E46" s="51" t="n">
        <v>42736</v>
      </c>
      <c r="F46" s="52" t="s">
        <v>50</v>
      </c>
      <c r="G46" s="52" t="s">
        <v>102</v>
      </c>
      <c r="H46" s="52" t="s">
        <v>43</v>
      </c>
      <c r="I46" s="55" t="n">
        <v>110000000</v>
      </c>
      <c r="J46" s="55" t="n">
        <v>110000000</v>
      </c>
      <c r="K46" s="52" t="s">
        <v>44</v>
      </c>
      <c r="L46" s="54" t="s">
        <v>45</v>
      </c>
      <c r="M46" s="50" t="s">
        <v>46</v>
      </c>
    </row>
    <row r="47" s="47" customFormat="true" ht="63.75" hidden="false" customHeight="false" outlineLevel="0" collapsed="false">
      <c r="B47" s="52" t="s">
        <v>103</v>
      </c>
      <c r="C47" s="49" t="s">
        <v>104</v>
      </c>
      <c r="D47" s="58" t="s">
        <v>105</v>
      </c>
      <c r="E47" s="51" t="n">
        <v>42736</v>
      </c>
      <c r="F47" s="52" t="s">
        <v>50</v>
      </c>
      <c r="G47" s="52" t="s">
        <v>102</v>
      </c>
      <c r="H47" s="52" t="s">
        <v>43</v>
      </c>
      <c r="I47" s="55" t="n">
        <v>98000000</v>
      </c>
      <c r="J47" s="55" t="n">
        <v>98000000</v>
      </c>
      <c r="K47" s="52" t="s">
        <v>44</v>
      </c>
      <c r="L47" s="54" t="s">
        <v>45</v>
      </c>
      <c r="M47" s="50" t="s">
        <v>46</v>
      </c>
    </row>
    <row r="48" s="47" customFormat="true" ht="159" hidden="false" customHeight="true" outlineLevel="0" collapsed="false">
      <c r="B48" s="52" t="s">
        <v>106</v>
      </c>
      <c r="C48" s="59" t="n">
        <v>1535</v>
      </c>
      <c r="D48" s="58" t="s">
        <v>107</v>
      </c>
      <c r="E48" s="51" t="n">
        <v>43009</v>
      </c>
      <c r="F48" s="52" t="s">
        <v>76</v>
      </c>
      <c r="G48" s="52" t="s">
        <v>108</v>
      </c>
      <c r="H48" s="52" t="s">
        <v>43</v>
      </c>
      <c r="I48" s="55" t="n">
        <v>389859280</v>
      </c>
      <c r="J48" s="55" t="n">
        <v>389859280</v>
      </c>
      <c r="K48" s="52" t="s">
        <v>44</v>
      </c>
      <c r="L48" s="54" t="s">
        <v>45</v>
      </c>
      <c r="M48" s="50" t="s">
        <v>46</v>
      </c>
    </row>
    <row r="49" s="47" customFormat="true" ht="63.75" hidden="false" customHeight="false" outlineLevel="0" collapsed="false">
      <c r="B49" s="52" t="n">
        <v>93141500</v>
      </c>
      <c r="C49" s="49" t="n">
        <v>1536</v>
      </c>
      <c r="D49" s="60" t="s">
        <v>109</v>
      </c>
      <c r="E49" s="56" t="n">
        <v>42795</v>
      </c>
      <c r="F49" s="48" t="s">
        <v>81</v>
      </c>
      <c r="G49" s="48" t="s">
        <v>84</v>
      </c>
      <c r="H49" s="48" t="s">
        <v>43</v>
      </c>
      <c r="I49" s="61" t="n">
        <v>9053160000</v>
      </c>
      <c r="J49" s="61" t="n">
        <v>9053160000</v>
      </c>
      <c r="K49" s="48" t="s">
        <v>44</v>
      </c>
      <c r="L49" s="62" t="s">
        <v>45</v>
      </c>
      <c r="M49" s="63" t="s">
        <v>46</v>
      </c>
    </row>
    <row r="50" s="47" customFormat="true" ht="63.75" hidden="false" customHeight="false" outlineLevel="0" collapsed="false">
      <c r="B50" s="52" t="n">
        <v>93141500</v>
      </c>
      <c r="C50" s="49" t="n">
        <v>1536</v>
      </c>
      <c r="D50" s="60" t="s">
        <v>110</v>
      </c>
      <c r="E50" s="56" t="n">
        <v>42795</v>
      </c>
      <c r="F50" s="48" t="s">
        <v>50</v>
      </c>
      <c r="G50" s="48" t="s">
        <v>84</v>
      </c>
      <c r="H50" s="48" t="s">
        <v>43</v>
      </c>
      <c r="I50" s="61" t="n">
        <v>123000000</v>
      </c>
      <c r="J50" s="61" t="n">
        <v>123000000</v>
      </c>
      <c r="K50" s="48" t="s">
        <v>44</v>
      </c>
      <c r="L50" s="62" t="s">
        <v>45</v>
      </c>
      <c r="M50" s="63" t="s">
        <v>46</v>
      </c>
    </row>
    <row r="51" s="47" customFormat="true" ht="63.75" hidden="false" customHeight="false" outlineLevel="0" collapsed="false">
      <c r="B51" s="52" t="n">
        <v>93141500</v>
      </c>
      <c r="C51" s="49" t="n">
        <v>1536</v>
      </c>
      <c r="D51" s="60" t="s">
        <v>111</v>
      </c>
      <c r="E51" s="56" t="n">
        <v>43040</v>
      </c>
      <c r="F51" s="48" t="s">
        <v>76</v>
      </c>
      <c r="G51" s="48" t="s">
        <v>84</v>
      </c>
      <c r="H51" s="48" t="s">
        <v>43</v>
      </c>
      <c r="I51" s="61" t="n">
        <v>226973035</v>
      </c>
      <c r="J51" s="61" t="n">
        <v>226973035</v>
      </c>
      <c r="K51" s="48" t="s">
        <v>44</v>
      </c>
      <c r="L51" s="62" t="s">
        <v>45</v>
      </c>
      <c r="M51" s="63" t="s">
        <v>46</v>
      </c>
    </row>
    <row r="52" s="47" customFormat="true" ht="102" hidden="false" customHeight="false" outlineLevel="0" collapsed="false">
      <c r="B52" s="52" t="n">
        <v>80111620</v>
      </c>
      <c r="C52" s="59" t="n">
        <v>1536</v>
      </c>
      <c r="D52" s="64" t="s">
        <v>112</v>
      </c>
      <c r="E52" s="51" t="n">
        <v>42809</v>
      </c>
      <c r="F52" s="52" t="s">
        <v>79</v>
      </c>
      <c r="G52" s="52" t="s">
        <v>84</v>
      </c>
      <c r="H52" s="52" t="s">
        <v>43</v>
      </c>
      <c r="I52" s="55" t="n">
        <v>45640084</v>
      </c>
      <c r="J52" s="55" t="n">
        <v>45640084</v>
      </c>
      <c r="K52" s="52" t="s">
        <v>44</v>
      </c>
      <c r="L52" s="54" t="s">
        <v>45</v>
      </c>
      <c r="M52" s="50" t="s">
        <v>46</v>
      </c>
    </row>
    <row r="53" s="47" customFormat="true" ht="165.75" hidden="false" customHeight="false" outlineLevel="0" collapsed="false">
      <c r="B53" s="52" t="n">
        <v>80111620</v>
      </c>
      <c r="C53" s="59" t="n">
        <v>1536</v>
      </c>
      <c r="D53" s="64" t="s">
        <v>113</v>
      </c>
      <c r="E53" s="51" t="n">
        <v>42804</v>
      </c>
      <c r="F53" s="52" t="s">
        <v>79</v>
      </c>
      <c r="G53" s="52" t="s">
        <v>84</v>
      </c>
      <c r="H53" s="52" t="s">
        <v>43</v>
      </c>
      <c r="I53" s="55" t="n">
        <v>45640094</v>
      </c>
      <c r="J53" s="55" t="n">
        <v>45640094</v>
      </c>
      <c r="K53" s="52" t="s">
        <v>44</v>
      </c>
      <c r="L53" s="54" t="s">
        <v>45</v>
      </c>
      <c r="M53" s="50" t="s">
        <v>46</v>
      </c>
    </row>
    <row r="54" s="47" customFormat="true" ht="182.25" hidden="false" customHeight="true" outlineLevel="0" collapsed="false">
      <c r="B54" s="52" t="n">
        <v>80111620</v>
      </c>
      <c r="C54" s="59" t="n">
        <v>1536</v>
      </c>
      <c r="D54" s="64" t="s">
        <v>113</v>
      </c>
      <c r="E54" s="51" t="n">
        <v>42804</v>
      </c>
      <c r="F54" s="52" t="s">
        <v>79</v>
      </c>
      <c r="G54" s="52" t="s">
        <v>84</v>
      </c>
      <c r="H54" s="52" t="s">
        <v>43</v>
      </c>
      <c r="I54" s="55" t="n">
        <v>45640094</v>
      </c>
      <c r="J54" s="55" t="n">
        <v>45640094</v>
      </c>
      <c r="K54" s="52" t="s">
        <v>44</v>
      </c>
      <c r="L54" s="54" t="s">
        <v>45</v>
      </c>
      <c r="M54" s="50" t="s">
        <v>46</v>
      </c>
    </row>
    <row r="55" s="47" customFormat="true" ht="135" hidden="false" customHeight="true" outlineLevel="0" collapsed="false">
      <c r="B55" s="52" t="n">
        <v>80111620</v>
      </c>
      <c r="C55" s="59" t="n">
        <v>1536</v>
      </c>
      <c r="D55" s="64" t="s">
        <v>114</v>
      </c>
      <c r="E55" s="51" t="n">
        <v>42809</v>
      </c>
      <c r="F55" s="52" t="s">
        <v>79</v>
      </c>
      <c r="G55" s="52" t="s">
        <v>84</v>
      </c>
      <c r="H55" s="52" t="s">
        <v>43</v>
      </c>
      <c r="I55" s="55" t="n">
        <v>44853176</v>
      </c>
      <c r="J55" s="55" t="n">
        <v>44853176</v>
      </c>
      <c r="K55" s="52" t="s">
        <v>44</v>
      </c>
      <c r="L55" s="54" t="s">
        <v>45</v>
      </c>
      <c r="M55" s="50" t="s">
        <v>46</v>
      </c>
    </row>
    <row r="56" s="47" customFormat="true" ht="127.5" hidden="false" customHeight="false" outlineLevel="0" collapsed="false">
      <c r="B56" s="52" t="n">
        <v>80111620</v>
      </c>
      <c r="C56" s="59" t="n">
        <v>1536</v>
      </c>
      <c r="D56" s="64" t="s">
        <v>114</v>
      </c>
      <c r="E56" s="51" t="n">
        <v>42809</v>
      </c>
      <c r="F56" s="52" t="s">
        <v>79</v>
      </c>
      <c r="G56" s="52" t="s">
        <v>84</v>
      </c>
      <c r="H56" s="52" t="s">
        <v>43</v>
      </c>
      <c r="I56" s="55" t="n">
        <v>44853176</v>
      </c>
      <c r="J56" s="55" t="n">
        <v>44853176</v>
      </c>
      <c r="K56" s="52" t="s">
        <v>44</v>
      </c>
      <c r="L56" s="54" t="s">
        <v>45</v>
      </c>
      <c r="M56" s="50" t="s">
        <v>46</v>
      </c>
    </row>
    <row r="57" s="47" customFormat="true" ht="127.5" hidden="false" customHeight="false" outlineLevel="0" collapsed="false">
      <c r="B57" s="52" t="n">
        <v>80111620</v>
      </c>
      <c r="C57" s="59" t="n">
        <v>1536</v>
      </c>
      <c r="D57" s="64" t="s">
        <v>114</v>
      </c>
      <c r="E57" s="51" t="n">
        <v>42809</v>
      </c>
      <c r="F57" s="52" t="s">
        <v>79</v>
      </c>
      <c r="G57" s="52" t="s">
        <v>84</v>
      </c>
      <c r="H57" s="52" t="s">
        <v>43</v>
      </c>
      <c r="I57" s="55" t="n">
        <v>44853176</v>
      </c>
      <c r="J57" s="55" t="n">
        <v>44853176</v>
      </c>
      <c r="K57" s="52" t="s">
        <v>44</v>
      </c>
      <c r="L57" s="54" t="s">
        <v>45</v>
      </c>
      <c r="M57" s="50" t="s">
        <v>46</v>
      </c>
    </row>
    <row r="58" s="47" customFormat="true" ht="127.5" hidden="false" customHeight="false" outlineLevel="0" collapsed="false">
      <c r="B58" s="52" t="n">
        <v>80111620</v>
      </c>
      <c r="C58" s="59" t="n">
        <v>1536</v>
      </c>
      <c r="D58" s="64" t="s">
        <v>114</v>
      </c>
      <c r="E58" s="51" t="n">
        <v>42809</v>
      </c>
      <c r="F58" s="52" t="s">
        <v>79</v>
      </c>
      <c r="G58" s="52" t="s">
        <v>84</v>
      </c>
      <c r="H58" s="52" t="s">
        <v>43</v>
      </c>
      <c r="I58" s="55" t="n">
        <v>44853176</v>
      </c>
      <c r="J58" s="55" t="n">
        <v>44853176</v>
      </c>
      <c r="K58" s="52" t="s">
        <v>44</v>
      </c>
      <c r="L58" s="54" t="s">
        <v>45</v>
      </c>
      <c r="M58" s="50" t="s">
        <v>46</v>
      </c>
    </row>
    <row r="59" s="47" customFormat="true" ht="127.5" hidden="false" customHeight="false" outlineLevel="0" collapsed="false">
      <c r="B59" s="52" t="n">
        <v>80111620</v>
      </c>
      <c r="C59" s="59" t="n">
        <v>1536</v>
      </c>
      <c r="D59" s="64" t="s">
        <v>114</v>
      </c>
      <c r="E59" s="51" t="n">
        <v>42809</v>
      </c>
      <c r="F59" s="52" t="s">
        <v>79</v>
      </c>
      <c r="G59" s="52" t="s">
        <v>84</v>
      </c>
      <c r="H59" s="52" t="s">
        <v>43</v>
      </c>
      <c r="I59" s="55" t="n">
        <v>44853176</v>
      </c>
      <c r="J59" s="55" t="n">
        <v>44853176</v>
      </c>
      <c r="K59" s="52" t="s">
        <v>44</v>
      </c>
      <c r="L59" s="54" t="s">
        <v>45</v>
      </c>
      <c r="M59" s="50" t="s">
        <v>46</v>
      </c>
    </row>
    <row r="60" s="47" customFormat="true" ht="127.5" hidden="false" customHeight="false" outlineLevel="0" collapsed="false">
      <c r="B60" s="52" t="n">
        <v>80111620</v>
      </c>
      <c r="C60" s="59" t="n">
        <v>1536</v>
      </c>
      <c r="D60" s="64" t="s">
        <v>114</v>
      </c>
      <c r="E60" s="51" t="n">
        <v>42809</v>
      </c>
      <c r="F60" s="52" t="s">
        <v>79</v>
      </c>
      <c r="G60" s="52" t="s">
        <v>84</v>
      </c>
      <c r="H60" s="52" t="s">
        <v>43</v>
      </c>
      <c r="I60" s="55" t="n">
        <v>44853176</v>
      </c>
      <c r="J60" s="55" t="n">
        <v>44853176</v>
      </c>
      <c r="K60" s="52" t="s">
        <v>44</v>
      </c>
      <c r="L60" s="54" t="s">
        <v>45</v>
      </c>
      <c r="M60" s="50" t="s">
        <v>46</v>
      </c>
    </row>
    <row r="61" s="47" customFormat="true" ht="127.5" hidden="false" customHeight="false" outlineLevel="0" collapsed="false">
      <c r="B61" s="52" t="n">
        <v>80111620</v>
      </c>
      <c r="C61" s="59" t="n">
        <v>1536</v>
      </c>
      <c r="D61" s="64" t="s">
        <v>114</v>
      </c>
      <c r="E61" s="51" t="n">
        <v>42809</v>
      </c>
      <c r="F61" s="52" t="s">
        <v>79</v>
      </c>
      <c r="G61" s="52" t="s">
        <v>84</v>
      </c>
      <c r="H61" s="52" t="s">
        <v>43</v>
      </c>
      <c r="I61" s="55" t="n">
        <v>44853176</v>
      </c>
      <c r="J61" s="55" t="n">
        <v>44853176</v>
      </c>
      <c r="K61" s="52" t="s">
        <v>44</v>
      </c>
      <c r="L61" s="54" t="s">
        <v>45</v>
      </c>
      <c r="M61" s="50" t="s">
        <v>46</v>
      </c>
    </row>
    <row r="62" s="47" customFormat="true" ht="127.5" hidden="false" customHeight="false" outlineLevel="0" collapsed="false">
      <c r="B62" s="52" t="n">
        <v>80111620</v>
      </c>
      <c r="C62" s="59" t="n">
        <v>1536</v>
      </c>
      <c r="D62" s="64" t="s">
        <v>114</v>
      </c>
      <c r="E62" s="51" t="n">
        <v>42810</v>
      </c>
      <c r="F62" s="52" t="s">
        <v>79</v>
      </c>
      <c r="G62" s="52" t="s">
        <v>84</v>
      </c>
      <c r="H62" s="52" t="s">
        <v>43</v>
      </c>
      <c r="I62" s="55" t="n">
        <v>43594140</v>
      </c>
      <c r="J62" s="55" t="n">
        <v>43594140</v>
      </c>
      <c r="K62" s="52" t="s">
        <v>44</v>
      </c>
      <c r="L62" s="54" t="s">
        <v>45</v>
      </c>
      <c r="M62" s="50" t="s">
        <v>46</v>
      </c>
    </row>
    <row r="63" s="47" customFormat="true" ht="127.5" hidden="false" customHeight="false" outlineLevel="0" collapsed="false">
      <c r="B63" s="52" t="n">
        <v>80111620</v>
      </c>
      <c r="C63" s="59" t="n">
        <v>1536</v>
      </c>
      <c r="D63" s="64" t="s">
        <v>114</v>
      </c>
      <c r="E63" s="51" t="n">
        <v>42810</v>
      </c>
      <c r="F63" s="52" t="s">
        <v>79</v>
      </c>
      <c r="G63" s="52" t="s">
        <v>84</v>
      </c>
      <c r="H63" s="52" t="s">
        <v>43</v>
      </c>
      <c r="I63" s="55" t="n">
        <v>47164707</v>
      </c>
      <c r="J63" s="55" t="n">
        <v>47164707</v>
      </c>
      <c r="K63" s="52" t="s">
        <v>44</v>
      </c>
      <c r="L63" s="54" t="s">
        <v>45</v>
      </c>
      <c r="M63" s="50" t="s">
        <v>46</v>
      </c>
    </row>
    <row r="64" s="47" customFormat="true" ht="127.5" hidden="false" customHeight="false" outlineLevel="0" collapsed="false">
      <c r="B64" s="52" t="n">
        <v>80111620</v>
      </c>
      <c r="C64" s="59" t="n">
        <v>1536</v>
      </c>
      <c r="D64" s="64" t="s">
        <v>114</v>
      </c>
      <c r="E64" s="51" t="n">
        <v>42810</v>
      </c>
      <c r="F64" s="52" t="s">
        <v>79</v>
      </c>
      <c r="G64" s="52" t="s">
        <v>84</v>
      </c>
      <c r="H64" s="52" t="s">
        <v>43</v>
      </c>
      <c r="I64" s="55" t="n">
        <v>44853176</v>
      </c>
      <c r="J64" s="55" t="n">
        <v>44853176</v>
      </c>
      <c r="K64" s="52" t="s">
        <v>44</v>
      </c>
      <c r="L64" s="54" t="s">
        <v>45</v>
      </c>
      <c r="M64" s="50" t="s">
        <v>46</v>
      </c>
    </row>
    <row r="65" s="47" customFormat="true" ht="127.5" hidden="false" customHeight="false" outlineLevel="0" collapsed="false">
      <c r="B65" s="52" t="n">
        <v>80111620</v>
      </c>
      <c r="C65" s="59" t="n">
        <v>1536</v>
      </c>
      <c r="D65" s="64" t="s">
        <v>114</v>
      </c>
      <c r="E65" s="51" t="n">
        <v>42816</v>
      </c>
      <c r="F65" s="52" t="s">
        <v>79</v>
      </c>
      <c r="G65" s="52" t="s">
        <v>84</v>
      </c>
      <c r="H65" s="52" t="s">
        <v>43</v>
      </c>
      <c r="I65" s="55" t="n">
        <v>42492483</v>
      </c>
      <c r="J65" s="55" t="n">
        <v>42492483</v>
      </c>
      <c r="K65" s="52" t="s">
        <v>44</v>
      </c>
      <c r="L65" s="54" t="s">
        <v>45</v>
      </c>
      <c r="M65" s="50" t="s">
        <v>46</v>
      </c>
    </row>
    <row r="66" s="47" customFormat="true" ht="127.5" hidden="false" customHeight="false" outlineLevel="0" collapsed="false">
      <c r="B66" s="52" t="n">
        <v>80111620</v>
      </c>
      <c r="C66" s="59" t="n">
        <v>1536</v>
      </c>
      <c r="D66" s="64" t="s">
        <v>114</v>
      </c>
      <c r="E66" s="51" t="n">
        <v>42818</v>
      </c>
      <c r="F66" s="52" t="s">
        <v>115</v>
      </c>
      <c r="G66" s="52" t="s">
        <v>84</v>
      </c>
      <c r="H66" s="52" t="s">
        <v>43</v>
      </c>
      <c r="I66" s="55" t="n">
        <v>42492483</v>
      </c>
      <c r="J66" s="55" t="n">
        <v>42492483</v>
      </c>
      <c r="K66" s="52" t="s">
        <v>44</v>
      </c>
      <c r="L66" s="54" t="s">
        <v>45</v>
      </c>
      <c r="M66" s="50" t="s">
        <v>46</v>
      </c>
    </row>
    <row r="67" s="47" customFormat="true" ht="127.5" hidden="false" customHeight="false" outlineLevel="0" collapsed="false">
      <c r="B67" s="52" t="n">
        <v>80111620</v>
      </c>
      <c r="C67" s="59" t="n">
        <v>1536</v>
      </c>
      <c r="D67" s="64" t="s">
        <v>114</v>
      </c>
      <c r="E67" s="51" t="n">
        <v>42824</v>
      </c>
      <c r="F67" s="52" t="s">
        <v>115</v>
      </c>
      <c r="G67" s="52" t="s">
        <v>84</v>
      </c>
      <c r="H67" s="52" t="s">
        <v>43</v>
      </c>
      <c r="I67" s="55" t="n">
        <v>42492483</v>
      </c>
      <c r="J67" s="55" t="n">
        <v>42492483</v>
      </c>
      <c r="K67" s="52" t="s">
        <v>44</v>
      </c>
      <c r="L67" s="54" t="s">
        <v>45</v>
      </c>
      <c r="M67" s="50" t="s">
        <v>46</v>
      </c>
    </row>
    <row r="68" s="47" customFormat="true" ht="127.5" hidden="false" customHeight="false" outlineLevel="0" collapsed="false">
      <c r="B68" s="52" t="n">
        <v>80111620</v>
      </c>
      <c r="C68" s="59" t="n">
        <v>1536</v>
      </c>
      <c r="D68" s="64" t="s">
        <v>114</v>
      </c>
      <c r="E68" s="51" t="n">
        <v>42824</v>
      </c>
      <c r="F68" s="52" t="s">
        <v>116</v>
      </c>
      <c r="G68" s="52" t="s">
        <v>84</v>
      </c>
      <c r="H68" s="52" t="s">
        <v>43</v>
      </c>
      <c r="I68" s="55" t="n">
        <v>18885548</v>
      </c>
      <c r="J68" s="55" t="n">
        <v>18885548</v>
      </c>
      <c r="K68" s="52" t="s">
        <v>44</v>
      </c>
      <c r="L68" s="54" t="s">
        <v>45</v>
      </c>
      <c r="M68" s="50" t="s">
        <v>46</v>
      </c>
    </row>
    <row r="69" s="47" customFormat="true" ht="153" hidden="false" customHeight="false" outlineLevel="0" collapsed="false">
      <c r="B69" s="52" t="n">
        <v>80111620</v>
      </c>
      <c r="C69" s="59" t="n">
        <v>1536</v>
      </c>
      <c r="D69" s="64" t="s">
        <v>117</v>
      </c>
      <c r="E69" s="51" t="n">
        <v>42824</v>
      </c>
      <c r="F69" s="52" t="s">
        <v>79</v>
      </c>
      <c r="G69" s="52" t="s">
        <v>84</v>
      </c>
      <c r="H69" s="52" t="s">
        <v>43</v>
      </c>
      <c r="I69" s="55" t="n">
        <v>27332412</v>
      </c>
      <c r="J69" s="55" t="n">
        <v>27332412</v>
      </c>
      <c r="K69" s="52" t="s">
        <v>44</v>
      </c>
      <c r="L69" s="54" t="s">
        <v>45</v>
      </c>
      <c r="M69" s="50" t="s">
        <v>46</v>
      </c>
    </row>
    <row r="70" s="47" customFormat="true" ht="153" hidden="false" customHeight="false" outlineLevel="0" collapsed="false">
      <c r="B70" s="52" t="n">
        <v>80111620</v>
      </c>
      <c r="C70" s="59" t="n">
        <v>1536</v>
      </c>
      <c r="D70" s="64" t="s">
        <v>117</v>
      </c>
      <c r="E70" s="51" t="n">
        <v>42825</v>
      </c>
      <c r="F70" s="52" t="s">
        <v>79</v>
      </c>
      <c r="G70" s="52" t="s">
        <v>84</v>
      </c>
      <c r="H70" s="52" t="s">
        <v>43</v>
      </c>
      <c r="I70" s="55" t="n">
        <v>27332412</v>
      </c>
      <c r="J70" s="55" t="n">
        <v>27332412</v>
      </c>
      <c r="K70" s="52" t="s">
        <v>44</v>
      </c>
      <c r="L70" s="54" t="s">
        <v>45</v>
      </c>
      <c r="M70" s="50" t="s">
        <v>46</v>
      </c>
    </row>
    <row r="71" s="47" customFormat="true" ht="153" hidden="false" customHeight="false" outlineLevel="0" collapsed="false">
      <c r="B71" s="52" t="n">
        <v>80111620</v>
      </c>
      <c r="C71" s="59" t="n">
        <v>1536</v>
      </c>
      <c r="D71" s="64" t="s">
        <v>117</v>
      </c>
      <c r="E71" s="51" t="n">
        <v>42829</v>
      </c>
      <c r="F71" s="52" t="s">
        <v>79</v>
      </c>
      <c r="G71" s="52" t="s">
        <v>84</v>
      </c>
      <c r="H71" s="52" t="s">
        <v>43</v>
      </c>
      <c r="I71" s="55" t="n">
        <v>27332412</v>
      </c>
      <c r="J71" s="55" t="n">
        <v>27332412</v>
      </c>
      <c r="K71" s="52" t="s">
        <v>44</v>
      </c>
      <c r="L71" s="54" t="s">
        <v>45</v>
      </c>
      <c r="M71" s="50" t="s">
        <v>46</v>
      </c>
    </row>
    <row r="72" s="47" customFormat="true" ht="280.5" hidden="false" customHeight="false" outlineLevel="0" collapsed="false">
      <c r="B72" s="52" t="s">
        <v>118</v>
      </c>
      <c r="C72" s="59" t="n">
        <v>1538</v>
      </c>
      <c r="D72" s="50" t="s">
        <v>119</v>
      </c>
      <c r="E72" s="56" t="n">
        <v>43040</v>
      </c>
      <c r="F72" s="52" t="s">
        <v>53</v>
      </c>
      <c r="G72" s="52" t="s">
        <v>120</v>
      </c>
      <c r="H72" s="52" t="s">
        <v>43</v>
      </c>
      <c r="I72" s="55" t="n">
        <v>129985494</v>
      </c>
      <c r="J72" s="55" t="n">
        <v>129985494</v>
      </c>
      <c r="K72" s="52" t="s">
        <v>44</v>
      </c>
      <c r="L72" s="54" t="s">
        <v>45</v>
      </c>
      <c r="M72" s="50" t="s">
        <v>46</v>
      </c>
    </row>
    <row r="73" s="47" customFormat="true" ht="105" hidden="false" customHeight="true" outlineLevel="0" collapsed="false">
      <c r="B73" s="52" t="n">
        <v>80111620</v>
      </c>
      <c r="C73" s="59" t="n">
        <v>1538</v>
      </c>
      <c r="D73" s="50" t="s">
        <v>121</v>
      </c>
      <c r="E73" s="51" t="n">
        <v>42786</v>
      </c>
      <c r="F73" s="52" t="s">
        <v>122</v>
      </c>
      <c r="G73" s="52" t="s">
        <v>84</v>
      </c>
      <c r="H73" s="52" t="s">
        <v>43</v>
      </c>
      <c r="I73" s="55" t="n">
        <v>49600000</v>
      </c>
      <c r="J73" s="55" t="n">
        <v>49600000</v>
      </c>
      <c r="K73" s="52" t="s">
        <v>44</v>
      </c>
      <c r="L73" s="54" t="s">
        <v>45</v>
      </c>
      <c r="M73" s="50" t="s">
        <v>46</v>
      </c>
    </row>
    <row r="74" s="47" customFormat="true" ht="119.25" hidden="false" customHeight="true" outlineLevel="0" collapsed="false">
      <c r="B74" s="52" t="s">
        <v>123</v>
      </c>
      <c r="C74" s="59" t="n">
        <v>1539</v>
      </c>
      <c r="D74" s="58" t="s">
        <v>124</v>
      </c>
      <c r="E74" s="51" t="n">
        <v>43040</v>
      </c>
      <c r="F74" s="52" t="s">
        <v>96</v>
      </c>
      <c r="G74" s="52" t="s">
        <v>108</v>
      </c>
      <c r="H74" s="52" t="s">
        <v>43</v>
      </c>
      <c r="I74" s="55" t="n">
        <v>348982215</v>
      </c>
      <c r="J74" s="55" t="n">
        <v>348982215</v>
      </c>
      <c r="K74" s="52" t="s">
        <v>44</v>
      </c>
      <c r="L74" s="54" t="s">
        <v>45</v>
      </c>
      <c r="M74" s="50" t="s">
        <v>46</v>
      </c>
    </row>
    <row r="75" s="47" customFormat="true" ht="63.75" hidden="false" customHeight="false" outlineLevel="0" collapsed="false">
      <c r="B75" s="52" t="s">
        <v>125</v>
      </c>
      <c r="C75" s="59" t="n">
        <v>1540</v>
      </c>
      <c r="D75" s="58" t="s">
        <v>126</v>
      </c>
      <c r="E75" s="51" t="n">
        <v>43040</v>
      </c>
      <c r="F75" s="52" t="s">
        <v>53</v>
      </c>
      <c r="G75" s="52" t="s">
        <v>54</v>
      </c>
      <c r="H75" s="52" t="s">
        <v>43</v>
      </c>
      <c r="I75" s="55" t="n">
        <v>126334050</v>
      </c>
      <c r="J75" s="55" t="n">
        <v>126334050</v>
      </c>
      <c r="K75" s="52" t="s">
        <v>44</v>
      </c>
      <c r="L75" s="54" t="s">
        <v>45</v>
      </c>
      <c r="M75" s="50" t="s">
        <v>46</v>
      </c>
    </row>
    <row r="76" s="47" customFormat="true" ht="76.5" hidden="false" customHeight="false" outlineLevel="0" collapsed="false">
      <c r="B76" s="52" t="s">
        <v>127</v>
      </c>
      <c r="C76" s="59" t="n">
        <v>1540</v>
      </c>
      <c r="D76" s="58" t="s">
        <v>128</v>
      </c>
      <c r="E76" s="51" t="n">
        <v>43040</v>
      </c>
      <c r="F76" s="52" t="s">
        <v>96</v>
      </c>
      <c r="G76" s="52" t="s">
        <v>108</v>
      </c>
      <c r="H76" s="52" t="s">
        <v>43</v>
      </c>
      <c r="I76" s="55" t="n">
        <v>333032505</v>
      </c>
      <c r="J76" s="55" t="n">
        <v>333032505</v>
      </c>
      <c r="K76" s="52" t="s">
        <v>44</v>
      </c>
      <c r="L76" s="54" t="s">
        <v>45</v>
      </c>
      <c r="M76" s="50" t="s">
        <v>46</v>
      </c>
    </row>
    <row r="77" s="47" customFormat="true" ht="63.75" hidden="false" customHeight="false" outlineLevel="0" collapsed="false">
      <c r="B77" s="52" t="s">
        <v>129</v>
      </c>
      <c r="C77" s="59" t="n">
        <v>1540</v>
      </c>
      <c r="D77" s="58" t="s">
        <v>130</v>
      </c>
      <c r="E77" s="51" t="n">
        <v>43040</v>
      </c>
      <c r="F77" s="52" t="s">
        <v>53</v>
      </c>
      <c r="G77" s="52" t="s">
        <v>54</v>
      </c>
      <c r="H77" s="52" t="s">
        <v>43</v>
      </c>
      <c r="I77" s="55" t="n">
        <v>204655830</v>
      </c>
      <c r="J77" s="55" t="n">
        <v>204655830</v>
      </c>
      <c r="K77" s="52" t="s">
        <v>44</v>
      </c>
      <c r="L77" s="54" t="s">
        <v>45</v>
      </c>
      <c r="M77" s="50" t="s">
        <v>46</v>
      </c>
    </row>
    <row r="78" s="47" customFormat="true" ht="63.75" hidden="false" customHeight="false" outlineLevel="0" collapsed="false">
      <c r="B78" s="52" t="s">
        <v>131</v>
      </c>
      <c r="C78" s="59" t="n">
        <v>1540</v>
      </c>
      <c r="D78" s="58" t="s">
        <v>132</v>
      </c>
      <c r="E78" s="51" t="n">
        <v>43040</v>
      </c>
      <c r="F78" s="52" t="s">
        <v>53</v>
      </c>
      <c r="G78" s="52" t="s">
        <v>54</v>
      </c>
      <c r="H78" s="52" t="s">
        <v>43</v>
      </c>
      <c r="I78" s="55" t="n">
        <v>69565860</v>
      </c>
      <c r="J78" s="55" t="n">
        <v>69565860</v>
      </c>
      <c r="K78" s="52" t="s">
        <v>44</v>
      </c>
      <c r="L78" s="54" t="s">
        <v>45</v>
      </c>
      <c r="M78" s="50" t="s">
        <v>46</v>
      </c>
    </row>
    <row r="79" s="47" customFormat="true" ht="103.5" hidden="false" customHeight="true" outlineLevel="0" collapsed="false">
      <c r="B79" s="52" t="n">
        <v>78111800</v>
      </c>
      <c r="C79" s="59" t="n">
        <v>1540</v>
      </c>
      <c r="D79" s="58" t="s">
        <v>133</v>
      </c>
      <c r="E79" s="51" t="n">
        <v>43040</v>
      </c>
      <c r="F79" s="52" t="s">
        <v>53</v>
      </c>
      <c r="G79" s="52" t="s">
        <v>54</v>
      </c>
      <c r="H79" s="52" t="s">
        <v>43</v>
      </c>
      <c r="I79" s="55" t="n">
        <v>71132650</v>
      </c>
      <c r="J79" s="55" t="n">
        <v>71132650</v>
      </c>
      <c r="K79" s="52" t="s">
        <v>44</v>
      </c>
      <c r="L79" s="54" t="s">
        <v>45</v>
      </c>
      <c r="M79" s="50" t="s">
        <v>46</v>
      </c>
    </row>
    <row r="80" s="47" customFormat="true" ht="66.75" hidden="false" customHeight="true" outlineLevel="0" collapsed="false">
      <c r="B80" s="52" t="s">
        <v>134</v>
      </c>
      <c r="C80" s="59" t="n">
        <v>1540</v>
      </c>
      <c r="D80" s="58" t="s">
        <v>135</v>
      </c>
      <c r="E80" s="51" t="n">
        <v>43040</v>
      </c>
      <c r="F80" s="52" t="s">
        <v>53</v>
      </c>
      <c r="G80" s="52" t="s">
        <v>136</v>
      </c>
      <c r="H80" s="52" t="s">
        <v>43</v>
      </c>
      <c r="I80" s="55" t="n">
        <v>20353200</v>
      </c>
      <c r="J80" s="55" t="n">
        <v>20353200</v>
      </c>
      <c r="K80" s="52" t="s">
        <v>44</v>
      </c>
      <c r="L80" s="54" t="s">
        <v>45</v>
      </c>
      <c r="M80" s="50" t="s">
        <v>46</v>
      </c>
    </row>
    <row r="81" s="47" customFormat="true" ht="63.75" hidden="false" customHeight="false" outlineLevel="0" collapsed="false">
      <c r="B81" s="52" t="s">
        <v>137</v>
      </c>
      <c r="C81" s="59" t="n">
        <v>1540</v>
      </c>
      <c r="D81" s="58" t="s">
        <v>138</v>
      </c>
      <c r="E81" s="51" t="n">
        <v>43040</v>
      </c>
      <c r="F81" s="52" t="s">
        <v>53</v>
      </c>
      <c r="G81" s="52" t="s">
        <v>54</v>
      </c>
      <c r="H81" s="52" t="s">
        <v>43</v>
      </c>
      <c r="I81" s="55" t="n">
        <v>20549100</v>
      </c>
      <c r="J81" s="55" t="n">
        <v>20549100</v>
      </c>
      <c r="K81" s="52" t="s">
        <v>44</v>
      </c>
      <c r="L81" s="54" t="s">
        <v>45</v>
      </c>
      <c r="M81" s="50" t="s">
        <v>46</v>
      </c>
    </row>
    <row r="82" s="47" customFormat="true" ht="63.75" hidden="false" customHeight="false" outlineLevel="0" collapsed="false">
      <c r="B82" s="52" t="s">
        <v>129</v>
      </c>
      <c r="C82" s="59" t="n">
        <v>1540</v>
      </c>
      <c r="D82" s="58" t="s">
        <v>139</v>
      </c>
      <c r="E82" s="51" t="n">
        <v>43040</v>
      </c>
      <c r="F82" s="52" t="s">
        <v>96</v>
      </c>
      <c r="G82" s="52" t="s">
        <v>87</v>
      </c>
      <c r="H82" s="52" t="s">
        <v>43</v>
      </c>
      <c r="I82" s="55" t="n">
        <v>20100000</v>
      </c>
      <c r="J82" s="55" t="n">
        <v>20100000</v>
      </c>
      <c r="K82" s="52" t="s">
        <v>44</v>
      </c>
      <c r="L82" s="54" t="s">
        <v>45</v>
      </c>
      <c r="M82" s="50" t="s">
        <v>46</v>
      </c>
    </row>
    <row r="83" s="47" customFormat="true" ht="63.75" hidden="false" customHeight="false" outlineLevel="0" collapsed="false">
      <c r="B83" s="52" t="s">
        <v>140</v>
      </c>
      <c r="C83" s="59" t="n">
        <v>1540</v>
      </c>
      <c r="D83" s="58" t="s">
        <v>141</v>
      </c>
      <c r="E83" s="51" t="n">
        <v>43040</v>
      </c>
      <c r="F83" s="52" t="s">
        <v>72</v>
      </c>
      <c r="G83" s="52" t="s">
        <v>142</v>
      </c>
      <c r="H83" s="52" t="s">
        <v>43</v>
      </c>
      <c r="I83" s="55" t="n">
        <v>20580650</v>
      </c>
      <c r="J83" s="55" t="n">
        <v>20580650</v>
      </c>
      <c r="K83" s="52" t="s">
        <v>44</v>
      </c>
      <c r="L83" s="54" t="s">
        <v>45</v>
      </c>
      <c r="M83" s="50" t="s">
        <v>46</v>
      </c>
    </row>
    <row r="84" s="47" customFormat="true" ht="63.75" hidden="false" customHeight="false" outlineLevel="0" collapsed="false">
      <c r="B84" s="52" t="s">
        <v>143</v>
      </c>
      <c r="C84" s="59" t="n">
        <v>1540</v>
      </c>
      <c r="D84" s="58" t="s">
        <v>144</v>
      </c>
      <c r="E84" s="51" t="n">
        <v>43040</v>
      </c>
      <c r="F84" s="52" t="s">
        <v>72</v>
      </c>
      <c r="G84" s="52" t="s">
        <v>142</v>
      </c>
      <c r="H84" s="52" t="s">
        <v>43</v>
      </c>
      <c r="I84" s="55" t="n">
        <v>20571133</v>
      </c>
      <c r="J84" s="55" t="n">
        <v>20571133</v>
      </c>
      <c r="K84" s="52" t="s">
        <v>44</v>
      </c>
      <c r="L84" s="54" t="s">
        <v>45</v>
      </c>
      <c r="M84" s="50" t="s">
        <v>46</v>
      </c>
    </row>
    <row r="85" s="47" customFormat="true" ht="63.75" hidden="false" customHeight="false" outlineLevel="0" collapsed="false">
      <c r="B85" s="52" t="s">
        <v>145</v>
      </c>
      <c r="C85" s="59" t="n">
        <v>1540</v>
      </c>
      <c r="D85" s="58" t="s">
        <v>146</v>
      </c>
      <c r="E85" s="51" t="n">
        <v>43040</v>
      </c>
      <c r="F85" s="52" t="s">
        <v>72</v>
      </c>
      <c r="G85" s="52" t="s">
        <v>142</v>
      </c>
      <c r="H85" s="52" t="s">
        <v>43</v>
      </c>
      <c r="I85" s="55" t="n">
        <v>9345000</v>
      </c>
      <c r="J85" s="55" t="n">
        <v>9345000</v>
      </c>
      <c r="K85" s="52" t="s">
        <v>44</v>
      </c>
      <c r="L85" s="54" t="s">
        <v>45</v>
      </c>
      <c r="M85" s="50" t="s">
        <v>46</v>
      </c>
    </row>
    <row r="86" s="47" customFormat="true" ht="63.75" hidden="false" customHeight="false" outlineLevel="0" collapsed="false">
      <c r="B86" s="52" t="s">
        <v>145</v>
      </c>
      <c r="C86" s="59" t="n">
        <v>1540</v>
      </c>
      <c r="D86" s="58" t="s">
        <v>147</v>
      </c>
      <c r="E86" s="51" t="n">
        <v>43040</v>
      </c>
      <c r="F86" s="52" t="s">
        <v>72</v>
      </c>
      <c r="G86" s="52" t="s">
        <v>148</v>
      </c>
      <c r="H86" s="52" t="s">
        <v>43</v>
      </c>
      <c r="I86" s="55" t="n">
        <v>80000000</v>
      </c>
      <c r="J86" s="55" t="n">
        <v>80000000</v>
      </c>
      <c r="K86" s="52" t="s">
        <v>44</v>
      </c>
      <c r="L86" s="54" t="s">
        <v>45</v>
      </c>
      <c r="M86" s="50" t="s">
        <v>46</v>
      </c>
    </row>
    <row r="87" s="47" customFormat="true" ht="63.75" hidden="false" customHeight="false" outlineLevel="0" collapsed="false">
      <c r="B87" s="52" t="s">
        <v>145</v>
      </c>
      <c r="C87" s="59" t="n">
        <v>1540</v>
      </c>
      <c r="D87" s="58" t="s">
        <v>149</v>
      </c>
      <c r="E87" s="51" t="n">
        <v>43040</v>
      </c>
      <c r="F87" s="52" t="s">
        <v>72</v>
      </c>
      <c r="G87" s="52" t="s">
        <v>142</v>
      </c>
      <c r="H87" s="52" t="s">
        <v>43</v>
      </c>
      <c r="I87" s="55" t="n">
        <v>19600000</v>
      </c>
      <c r="J87" s="55" t="n">
        <v>19600000</v>
      </c>
      <c r="K87" s="52" t="s">
        <v>44</v>
      </c>
      <c r="L87" s="54" t="s">
        <v>45</v>
      </c>
      <c r="M87" s="50" t="s">
        <v>46</v>
      </c>
    </row>
    <row r="88" s="47" customFormat="true" ht="63.75" hidden="false" customHeight="false" outlineLevel="0" collapsed="false">
      <c r="B88" s="52" t="s">
        <v>145</v>
      </c>
      <c r="C88" s="59" t="n">
        <v>1540</v>
      </c>
      <c r="D88" s="58" t="s">
        <v>150</v>
      </c>
      <c r="E88" s="51" t="n">
        <v>43040</v>
      </c>
      <c r="F88" s="52" t="s">
        <v>72</v>
      </c>
      <c r="G88" s="52" t="s">
        <v>142</v>
      </c>
      <c r="H88" s="52" t="s">
        <v>43</v>
      </c>
      <c r="I88" s="55" t="n">
        <v>20000000</v>
      </c>
      <c r="J88" s="55" t="n">
        <v>20000000</v>
      </c>
      <c r="K88" s="52" t="s">
        <v>44</v>
      </c>
      <c r="L88" s="54" t="s">
        <v>45</v>
      </c>
      <c r="M88" s="50" t="s">
        <v>46</v>
      </c>
    </row>
    <row r="89" s="47" customFormat="true" ht="63.75" hidden="false" customHeight="false" outlineLevel="0" collapsed="false">
      <c r="B89" s="52" t="s">
        <v>145</v>
      </c>
      <c r="C89" s="59" t="n">
        <v>1540</v>
      </c>
      <c r="D89" s="58" t="s">
        <v>151</v>
      </c>
      <c r="E89" s="51" t="n">
        <v>43040</v>
      </c>
      <c r="F89" s="52" t="s">
        <v>72</v>
      </c>
      <c r="G89" s="52" t="s">
        <v>142</v>
      </c>
      <c r="H89" s="52" t="s">
        <v>43</v>
      </c>
      <c r="I89" s="55" t="n">
        <v>20500000</v>
      </c>
      <c r="J89" s="55" t="n">
        <v>20500000</v>
      </c>
      <c r="K89" s="52" t="s">
        <v>44</v>
      </c>
      <c r="L89" s="54" t="s">
        <v>45</v>
      </c>
      <c r="M89" s="50" t="s">
        <v>46</v>
      </c>
    </row>
    <row r="90" s="47" customFormat="true" ht="63.75" hidden="false" customHeight="false" outlineLevel="0" collapsed="false">
      <c r="B90" s="52" t="n">
        <v>60131500</v>
      </c>
      <c r="C90" s="59" t="n">
        <v>1540</v>
      </c>
      <c r="D90" s="58" t="s">
        <v>152</v>
      </c>
      <c r="E90" s="51" t="n">
        <v>43040</v>
      </c>
      <c r="F90" s="52" t="s">
        <v>72</v>
      </c>
      <c r="G90" s="52" t="s">
        <v>153</v>
      </c>
      <c r="H90" s="52" t="s">
        <v>43</v>
      </c>
      <c r="I90" s="55" t="n">
        <v>18000000</v>
      </c>
      <c r="J90" s="55" t="n">
        <v>18000000</v>
      </c>
      <c r="K90" s="52" t="s">
        <v>44</v>
      </c>
      <c r="L90" s="54" t="s">
        <v>45</v>
      </c>
      <c r="M90" s="50" t="s">
        <v>46</v>
      </c>
    </row>
    <row r="91" s="47" customFormat="true" ht="63.75" hidden="false" customHeight="false" outlineLevel="0" collapsed="false">
      <c r="B91" s="52" t="s">
        <v>145</v>
      </c>
      <c r="C91" s="59" t="n">
        <v>1540</v>
      </c>
      <c r="D91" s="58" t="s">
        <v>154</v>
      </c>
      <c r="E91" s="51" t="n">
        <v>43040</v>
      </c>
      <c r="F91" s="52" t="s">
        <v>72</v>
      </c>
      <c r="G91" s="52" t="s">
        <v>142</v>
      </c>
      <c r="H91" s="52" t="s">
        <v>43</v>
      </c>
      <c r="I91" s="55" t="n">
        <v>15000000</v>
      </c>
      <c r="J91" s="55" t="n">
        <v>15000000</v>
      </c>
      <c r="K91" s="52" t="s">
        <v>44</v>
      </c>
      <c r="L91" s="54" t="s">
        <v>45</v>
      </c>
      <c r="M91" s="50" t="s">
        <v>46</v>
      </c>
    </row>
    <row r="92" s="47" customFormat="true" ht="63.75" hidden="false" customHeight="false" outlineLevel="0" collapsed="false">
      <c r="B92" s="52" t="s">
        <v>145</v>
      </c>
      <c r="C92" s="59" t="n">
        <v>1540</v>
      </c>
      <c r="D92" s="58" t="s">
        <v>155</v>
      </c>
      <c r="E92" s="51" t="n">
        <v>43040</v>
      </c>
      <c r="F92" s="52" t="s">
        <v>72</v>
      </c>
      <c r="G92" s="52" t="s">
        <v>142</v>
      </c>
      <c r="H92" s="52" t="s">
        <v>43</v>
      </c>
      <c r="I92" s="55" t="n">
        <v>18000000</v>
      </c>
      <c r="J92" s="55" t="n">
        <v>18000000</v>
      </c>
      <c r="K92" s="52" t="s">
        <v>44</v>
      </c>
      <c r="L92" s="54" t="s">
        <v>45</v>
      </c>
      <c r="M92" s="50" t="s">
        <v>46</v>
      </c>
    </row>
    <row r="93" s="47" customFormat="true" ht="93" hidden="false" customHeight="true" outlineLevel="0" collapsed="false">
      <c r="B93" s="52" t="n">
        <v>93141500</v>
      </c>
      <c r="C93" s="49" t="n">
        <v>1540</v>
      </c>
      <c r="D93" s="58" t="s">
        <v>156</v>
      </c>
      <c r="E93" s="51" t="n">
        <v>43040</v>
      </c>
      <c r="F93" s="52" t="s">
        <v>41</v>
      </c>
      <c r="G93" s="52" t="s">
        <v>82</v>
      </c>
      <c r="H93" s="52" t="s">
        <v>43</v>
      </c>
      <c r="I93" s="55" t="n">
        <v>341880900</v>
      </c>
      <c r="J93" s="55" t="n">
        <v>341880900</v>
      </c>
      <c r="K93" s="52" t="s">
        <v>44</v>
      </c>
      <c r="L93" s="54" t="s">
        <v>45</v>
      </c>
      <c r="M93" s="50" t="s">
        <v>46</v>
      </c>
    </row>
    <row r="94" s="47" customFormat="true" ht="85.5" hidden="false" customHeight="true" outlineLevel="0" collapsed="false">
      <c r="B94" s="48" t="n">
        <v>80111620</v>
      </c>
      <c r="C94" s="49" t="n">
        <v>1540</v>
      </c>
      <c r="D94" s="60" t="s">
        <v>157</v>
      </c>
      <c r="E94" s="51" t="n">
        <v>43040</v>
      </c>
      <c r="F94" s="52" t="s">
        <v>53</v>
      </c>
      <c r="G94" s="52" t="s">
        <v>84</v>
      </c>
      <c r="H94" s="52" t="s">
        <v>43</v>
      </c>
      <c r="I94" s="55" t="n">
        <v>32000000</v>
      </c>
      <c r="J94" s="55" t="n">
        <v>32000000</v>
      </c>
      <c r="K94" s="52" t="s">
        <v>44</v>
      </c>
      <c r="L94" s="54" t="s">
        <v>45</v>
      </c>
      <c r="M94" s="50" t="s">
        <v>46</v>
      </c>
    </row>
    <row r="95" s="47" customFormat="true" ht="74.25" hidden="false" customHeight="true" outlineLevel="0" collapsed="false">
      <c r="B95" s="52" t="n">
        <v>93141500</v>
      </c>
      <c r="C95" s="59" t="n">
        <v>1541</v>
      </c>
      <c r="D95" s="65" t="s">
        <v>158</v>
      </c>
      <c r="E95" s="51" t="n">
        <v>43009</v>
      </c>
      <c r="F95" s="52" t="s">
        <v>53</v>
      </c>
      <c r="G95" s="52" t="s">
        <v>82</v>
      </c>
      <c r="H95" s="52" t="s">
        <v>43</v>
      </c>
      <c r="I95" s="55" t="n">
        <v>509224000</v>
      </c>
      <c r="J95" s="55" t="n">
        <v>509224000</v>
      </c>
      <c r="K95" s="52" t="s">
        <v>44</v>
      </c>
      <c r="L95" s="54" t="s">
        <v>45</v>
      </c>
      <c r="M95" s="50" t="s">
        <v>46</v>
      </c>
    </row>
    <row r="96" s="47" customFormat="true" ht="63.75" hidden="false" customHeight="false" outlineLevel="0" collapsed="false">
      <c r="B96" s="48" t="n">
        <v>81101500</v>
      </c>
      <c r="C96" s="49" t="n">
        <v>1543</v>
      </c>
      <c r="D96" s="58" t="s">
        <v>159</v>
      </c>
      <c r="E96" s="51" t="n">
        <v>42795</v>
      </c>
      <c r="F96" s="52" t="s">
        <v>79</v>
      </c>
      <c r="G96" s="52" t="s">
        <v>84</v>
      </c>
      <c r="H96" s="52" t="s">
        <v>43</v>
      </c>
      <c r="I96" s="55" t="n">
        <v>49739014</v>
      </c>
      <c r="J96" s="55" t="n">
        <v>49739014</v>
      </c>
      <c r="K96" s="52" t="s">
        <v>44</v>
      </c>
      <c r="L96" s="54" t="s">
        <v>45</v>
      </c>
      <c r="M96" s="50" t="s">
        <v>46</v>
      </c>
    </row>
    <row r="97" s="47" customFormat="true" ht="176.25" hidden="false" customHeight="true" outlineLevel="0" collapsed="false">
      <c r="B97" s="48" t="s">
        <v>160</v>
      </c>
      <c r="C97" s="49" t="n">
        <v>1543</v>
      </c>
      <c r="D97" s="58" t="s">
        <v>161</v>
      </c>
      <c r="E97" s="51" t="n">
        <v>43009</v>
      </c>
      <c r="F97" s="52" t="s">
        <v>162</v>
      </c>
      <c r="G97" s="52" t="s">
        <v>82</v>
      </c>
      <c r="H97" s="52" t="s">
        <v>43</v>
      </c>
      <c r="I97" s="55" t="n">
        <v>4538231088</v>
      </c>
      <c r="J97" s="55" t="n">
        <v>4538231088</v>
      </c>
      <c r="K97" s="52" t="s">
        <v>44</v>
      </c>
      <c r="L97" s="54" t="s">
        <v>45</v>
      </c>
      <c r="M97" s="50" t="s">
        <v>46</v>
      </c>
    </row>
    <row r="98" s="47" customFormat="true" ht="263.25" hidden="false" customHeight="true" outlineLevel="0" collapsed="false">
      <c r="B98" s="52" t="s">
        <v>163</v>
      </c>
      <c r="C98" s="49" t="n">
        <v>1543</v>
      </c>
      <c r="D98" s="58" t="s">
        <v>164</v>
      </c>
      <c r="E98" s="51" t="n">
        <v>43009</v>
      </c>
      <c r="F98" s="52" t="s">
        <v>162</v>
      </c>
      <c r="G98" s="52" t="s">
        <v>120</v>
      </c>
      <c r="H98" s="52" t="s">
        <v>43</v>
      </c>
      <c r="I98" s="55" t="n">
        <v>504247898</v>
      </c>
      <c r="J98" s="55" t="n">
        <v>504247898</v>
      </c>
      <c r="K98" s="52" t="s">
        <v>44</v>
      </c>
      <c r="L98" s="54" t="s">
        <v>45</v>
      </c>
      <c r="M98" s="50" t="s">
        <v>46</v>
      </c>
    </row>
    <row r="99" s="47" customFormat="true" ht="153" hidden="false" customHeight="false" outlineLevel="0" collapsed="false">
      <c r="B99" s="48" t="s">
        <v>165</v>
      </c>
      <c r="C99" s="49" t="n">
        <v>1544</v>
      </c>
      <c r="D99" s="58" t="s">
        <v>166</v>
      </c>
      <c r="E99" s="51" t="n">
        <v>43009</v>
      </c>
      <c r="F99" s="52" t="s">
        <v>122</v>
      </c>
      <c r="G99" s="52" t="s">
        <v>82</v>
      </c>
      <c r="H99" s="52" t="s">
        <v>43</v>
      </c>
      <c r="I99" s="55" t="n">
        <v>6103226051</v>
      </c>
      <c r="J99" s="55" t="n">
        <v>6103226051</v>
      </c>
      <c r="K99" s="52" t="s">
        <v>44</v>
      </c>
      <c r="L99" s="54" t="s">
        <v>45</v>
      </c>
      <c r="M99" s="50" t="s">
        <v>46</v>
      </c>
    </row>
    <row r="100" s="47" customFormat="true" ht="76.5" hidden="false" customHeight="false" outlineLevel="0" collapsed="false">
      <c r="B100" s="52" t="s">
        <v>167</v>
      </c>
      <c r="C100" s="49" t="n">
        <v>1544</v>
      </c>
      <c r="D100" s="50" t="s">
        <v>168</v>
      </c>
      <c r="E100" s="51" t="n">
        <v>43009</v>
      </c>
      <c r="F100" s="52" t="s">
        <v>122</v>
      </c>
      <c r="G100" s="52" t="s">
        <v>82</v>
      </c>
      <c r="H100" s="52" t="s">
        <v>43</v>
      </c>
      <c r="I100" s="55" t="n">
        <v>610322605</v>
      </c>
      <c r="J100" s="55" t="n">
        <v>610322605</v>
      </c>
      <c r="K100" s="52" t="s">
        <v>44</v>
      </c>
      <c r="L100" s="54" t="s">
        <v>45</v>
      </c>
      <c r="M100" s="50" t="s">
        <v>46</v>
      </c>
    </row>
    <row r="101" s="47" customFormat="true" ht="165.75" hidden="false" customHeight="false" outlineLevel="0" collapsed="false">
      <c r="B101" s="48" t="s">
        <v>169</v>
      </c>
      <c r="C101" s="49" t="n">
        <v>1544</v>
      </c>
      <c r="D101" s="58" t="s">
        <v>170</v>
      </c>
      <c r="E101" s="51" t="n">
        <v>43009</v>
      </c>
      <c r="F101" s="52" t="s">
        <v>122</v>
      </c>
      <c r="G101" s="52" t="s">
        <v>82</v>
      </c>
      <c r="H101" s="52" t="s">
        <v>43</v>
      </c>
      <c r="I101" s="55" t="n">
        <v>4840812587</v>
      </c>
      <c r="J101" s="55" t="n">
        <v>4840812587</v>
      </c>
      <c r="K101" s="52" t="s">
        <v>44</v>
      </c>
      <c r="L101" s="54" t="s">
        <v>45</v>
      </c>
      <c r="M101" s="50" t="s">
        <v>46</v>
      </c>
    </row>
    <row r="102" s="47" customFormat="true" ht="76.5" hidden="false" customHeight="false" outlineLevel="0" collapsed="false">
      <c r="B102" s="48" t="s">
        <v>171</v>
      </c>
      <c r="C102" s="49" t="n">
        <v>1544</v>
      </c>
      <c r="D102" s="58" t="s">
        <v>172</v>
      </c>
      <c r="E102" s="51" t="n">
        <v>43009</v>
      </c>
      <c r="F102" s="52" t="s">
        <v>122</v>
      </c>
      <c r="G102" s="52" t="s">
        <v>173</v>
      </c>
      <c r="H102" s="52" t="s">
        <v>43</v>
      </c>
      <c r="I102" s="55" t="n">
        <v>484081259</v>
      </c>
      <c r="J102" s="55" t="n">
        <v>484081259</v>
      </c>
      <c r="K102" s="52" t="s">
        <v>44</v>
      </c>
      <c r="L102" s="54" t="s">
        <v>45</v>
      </c>
      <c r="M102" s="50" t="s">
        <v>46</v>
      </c>
    </row>
    <row r="103" s="47" customFormat="true" ht="99" hidden="false" customHeight="true" outlineLevel="0" collapsed="false">
      <c r="B103" s="48" t="n">
        <v>84131600</v>
      </c>
      <c r="C103" s="49" t="n">
        <v>1544</v>
      </c>
      <c r="D103" s="50" t="s">
        <v>174</v>
      </c>
      <c r="E103" s="51" t="n">
        <v>42821</v>
      </c>
      <c r="F103" s="52" t="s">
        <v>79</v>
      </c>
      <c r="G103" s="52" t="s">
        <v>84</v>
      </c>
      <c r="H103" s="52" t="s">
        <v>43</v>
      </c>
      <c r="I103" s="55" t="n">
        <v>44275680</v>
      </c>
      <c r="J103" s="55" t="n">
        <v>44275680</v>
      </c>
      <c r="K103" s="52" t="s">
        <v>44</v>
      </c>
      <c r="L103" s="54" t="s">
        <v>45</v>
      </c>
      <c r="M103" s="50" t="s">
        <v>46</v>
      </c>
    </row>
    <row r="104" s="47" customFormat="true" ht="63" hidden="false" customHeight="true" outlineLevel="0" collapsed="false">
      <c r="B104" s="48" t="n">
        <v>80131502</v>
      </c>
      <c r="C104" s="49" t="n">
        <v>1544</v>
      </c>
      <c r="D104" s="58" t="s">
        <v>175</v>
      </c>
      <c r="E104" s="51" t="n">
        <v>42887</v>
      </c>
      <c r="F104" s="52" t="s">
        <v>41</v>
      </c>
      <c r="G104" s="52" t="s">
        <v>84</v>
      </c>
      <c r="H104" s="52" t="s">
        <v>43</v>
      </c>
      <c r="I104" s="55" t="n">
        <v>22425968</v>
      </c>
      <c r="J104" s="55" t="n">
        <v>22425968</v>
      </c>
      <c r="K104" s="52" t="s">
        <v>44</v>
      </c>
      <c r="L104" s="54" t="s">
        <v>45</v>
      </c>
      <c r="M104" s="50" t="s">
        <v>46</v>
      </c>
    </row>
    <row r="105" s="47" customFormat="true" ht="63.75" hidden="false" customHeight="false" outlineLevel="0" collapsed="false">
      <c r="B105" s="48" t="n">
        <v>46171600</v>
      </c>
      <c r="C105" s="49" t="n">
        <v>1545</v>
      </c>
      <c r="D105" s="58" t="s">
        <v>176</v>
      </c>
      <c r="E105" s="51" t="n">
        <v>43040</v>
      </c>
      <c r="F105" s="52" t="s">
        <v>53</v>
      </c>
      <c r="G105" s="52" t="s">
        <v>82</v>
      </c>
      <c r="H105" s="52" t="s">
        <v>43</v>
      </c>
      <c r="I105" s="55" t="n">
        <v>1856422334</v>
      </c>
      <c r="J105" s="55" t="n">
        <v>1856422334</v>
      </c>
      <c r="K105" s="52" t="s">
        <v>44</v>
      </c>
      <c r="L105" s="54" t="s">
        <v>45</v>
      </c>
      <c r="M105" s="50" t="s">
        <v>46</v>
      </c>
    </row>
    <row r="106" s="47" customFormat="true" ht="93.75" hidden="false" customHeight="true" outlineLevel="0" collapsed="false">
      <c r="B106" s="48" t="s">
        <v>177</v>
      </c>
      <c r="C106" s="49" t="n">
        <v>1545</v>
      </c>
      <c r="D106" s="58" t="s">
        <v>178</v>
      </c>
      <c r="E106" s="51" t="n">
        <v>43040</v>
      </c>
      <c r="F106" s="52" t="s">
        <v>76</v>
      </c>
      <c r="G106" s="52" t="s">
        <v>148</v>
      </c>
      <c r="H106" s="52" t="s">
        <v>43</v>
      </c>
      <c r="I106" s="55" t="n">
        <v>120469800</v>
      </c>
      <c r="J106" s="55" t="n">
        <v>120469800</v>
      </c>
      <c r="K106" s="52" t="s">
        <v>44</v>
      </c>
      <c r="L106" s="54" t="s">
        <v>45</v>
      </c>
      <c r="M106" s="50" t="s">
        <v>46</v>
      </c>
    </row>
    <row r="107" s="47" customFormat="true" ht="93.75" hidden="false" customHeight="true" outlineLevel="0" collapsed="false">
      <c r="B107" s="48" t="s">
        <v>177</v>
      </c>
      <c r="C107" s="49" t="n">
        <v>1545</v>
      </c>
      <c r="D107" s="58" t="s">
        <v>179</v>
      </c>
      <c r="E107" s="51" t="n">
        <v>43040</v>
      </c>
      <c r="F107" s="52" t="s">
        <v>64</v>
      </c>
      <c r="G107" s="52" t="s">
        <v>148</v>
      </c>
      <c r="H107" s="52" t="s">
        <v>43</v>
      </c>
      <c r="I107" s="55" t="n">
        <v>205579500</v>
      </c>
      <c r="J107" s="55" t="n">
        <v>205579500</v>
      </c>
      <c r="K107" s="52" t="s">
        <v>44</v>
      </c>
      <c r="L107" s="54" t="s">
        <v>45</v>
      </c>
      <c r="M107" s="50" t="s">
        <v>46</v>
      </c>
    </row>
    <row r="108" s="47" customFormat="true" ht="117" hidden="false" customHeight="true" outlineLevel="0" collapsed="false">
      <c r="B108" s="48" t="s">
        <v>177</v>
      </c>
      <c r="C108" s="49" t="n">
        <v>1545</v>
      </c>
      <c r="D108" s="58" t="s">
        <v>180</v>
      </c>
      <c r="E108" s="51" t="n">
        <v>43040</v>
      </c>
      <c r="F108" s="52" t="s">
        <v>64</v>
      </c>
      <c r="G108" s="52" t="s">
        <v>148</v>
      </c>
      <c r="H108" s="52" t="s">
        <v>43</v>
      </c>
      <c r="I108" s="55" t="n">
        <v>81323500</v>
      </c>
      <c r="J108" s="55" t="n">
        <v>81323500</v>
      </c>
      <c r="K108" s="52" t="s">
        <v>44</v>
      </c>
      <c r="L108" s="54" t="s">
        <v>45</v>
      </c>
      <c r="M108" s="50" t="s">
        <v>46</v>
      </c>
    </row>
    <row r="109" s="47" customFormat="true" ht="96.75" hidden="false" customHeight="true" outlineLevel="0" collapsed="false">
      <c r="B109" s="48" t="n">
        <v>80101509</v>
      </c>
      <c r="C109" s="49" t="n">
        <v>1545</v>
      </c>
      <c r="D109" s="58" t="s">
        <v>181</v>
      </c>
      <c r="E109" s="51" t="n">
        <v>43040</v>
      </c>
      <c r="F109" s="52" t="s">
        <v>96</v>
      </c>
      <c r="G109" s="52" t="s">
        <v>148</v>
      </c>
      <c r="H109" s="52" t="s">
        <v>43</v>
      </c>
      <c r="I109" s="55" t="n">
        <v>197657200</v>
      </c>
      <c r="J109" s="55" t="n">
        <v>197657200</v>
      </c>
      <c r="K109" s="52" t="s">
        <v>44</v>
      </c>
      <c r="L109" s="54" t="s">
        <v>45</v>
      </c>
      <c r="M109" s="50" t="s">
        <v>46</v>
      </c>
    </row>
    <row r="110" s="47" customFormat="true" ht="219" hidden="false" customHeight="true" outlineLevel="0" collapsed="false">
      <c r="B110" s="48" t="n">
        <v>80101509</v>
      </c>
      <c r="C110" s="49" t="n">
        <v>1545</v>
      </c>
      <c r="D110" s="58" t="s">
        <v>182</v>
      </c>
      <c r="E110" s="51" t="n">
        <v>43040</v>
      </c>
      <c r="F110" s="52" t="s">
        <v>53</v>
      </c>
      <c r="G110" s="52" t="s">
        <v>84</v>
      </c>
      <c r="H110" s="52" t="s">
        <v>43</v>
      </c>
      <c r="I110" s="55" t="n">
        <v>31500000</v>
      </c>
      <c r="J110" s="55" t="n">
        <v>31500000</v>
      </c>
      <c r="K110" s="52" t="s">
        <v>44</v>
      </c>
      <c r="L110" s="54" t="s">
        <v>45</v>
      </c>
      <c r="M110" s="50" t="s">
        <v>46</v>
      </c>
    </row>
    <row r="111" s="47" customFormat="true" ht="89.25" hidden="false" customHeight="false" outlineLevel="0" collapsed="false">
      <c r="B111" s="52" t="n">
        <v>80111620</v>
      </c>
      <c r="C111" s="49" t="n">
        <v>1545</v>
      </c>
      <c r="D111" s="50" t="s">
        <v>183</v>
      </c>
      <c r="E111" s="51" t="n">
        <v>42807</v>
      </c>
      <c r="F111" s="52" t="s">
        <v>122</v>
      </c>
      <c r="G111" s="52" t="s">
        <v>84</v>
      </c>
      <c r="H111" s="52" t="s">
        <v>43</v>
      </c>
      <c r="I111" s="55" t="n">
        <v>53166666</v>
      </c>
      <c r="J111" s="55" t="n">
        <v>53166666</v>
      </c>
      <c r="K111" s="52" t="s">
        <v>44</v>
      </c>
      <c r="L111" s="54" t="s">
        <v>45</v>
      </c>
      <c r="M111" s="50" t="s">
        <v>46</v>
      </c>
    </row>
    <row r="112" s="47" customFormat="true" ht="75" hidden="false" customHeight="true" outlineLevel="0" collapsed="false">
      <c r="B112" s="48" t="s">
        <v>184</v>
      </c>
      <c r="C112" s="49" t="n">
        <v>1546</v>
      </c>
      <c r="D112" s="58" t="s">
        <v>185</v>
      </c>
      <c r="E112" s="51" t="n">
        <v>43009</v>
      </c>
      <c r="F112" s="52" t="s">
        <v>53</v>
      </c>
      <c r="G112" s="52" t="s">
        <v>82</v>
      </c>
      <c r="H112" s="52" t="s">
        <v>43</v>
      </c>
      <c r="I112" s="55" t="n">
        <v>349922563</v>
      </c>
      <c r="J112" s="55" t="n">
        <v>349922563</v>
      </c>
      <c r="K112" s="52" t="s">
        <v>44</v>
      </c>
      <c r="L112" s="54" t="s">
        <v>45</v>
      </c>
      <c r="M112" s="50" t="s">
        <v>46</v>
      </c>
    </row>
    <row r="113" s="47" customFormat="true" ht="93.75" hidden="false" customHeight="true" outlineLevel="0" collapsed="false">
      <c r="B113" s="48" t="n">
        <v>80111620</v>
      </c>
      <c r="C113" s="49" t="n">
        <v>1547</v>
      </c>
      <c r="D113" s="58" t="s">
        <v>186</v>
      </c>
      <c r="E113" s="51" t="n">
        <v>43040</v>
      </c>
      <c r="F113" s="52" t="s">
        <v>53</v>
      </c>
      <c r="G113" s="52" t="s">
        <v>54</v>
      </c>
      <c r="H113" s="52" t="s">
        <v>43</v>
      </c>
      <c r="I113" s="55" t="n">
        <v>175569000</v>
      </c>
      <c r="J113" s="55" t="n">
        <v>175569000</v>
      </c>
      <c r="K113" s="52" t="s">
        <v>44</v>
      </c>
      <c r="L113" s="54" t="s">
        <v>45</v>
      </c>
      <c r="M113" s="50" t="s">
        <v>46</v>
      </c>
    </row>
    <row r="114" s="47" customFormat="true" ht="117" hidden="false" customHeight="true" outlineLevel="0" collapsed="false">
      <c r="B114" s="48" t="n">
        <v>80111620</v>
      </c>
      <c r="C114" s="49" t="n">
        <v>1548</v>
      </c>
      <c r="D114" s="58" t="s">
        <v>187</v>
      </c>
      <c r="E114" s="51" t="n">
        <v>43040</v>
      </c>
      <c r="F114" s="52" t="s">
        <v>53</v>
      </c>
      <c r="G114" s="52" t="s">
        <v>54</v>
      </c>
      <c r="H114" s="52" t="s">
        <v>43</v>
      </c>
      <c r="I114" s="55" t="n">
        <v>183321000</v>
      </c>
      <c r="J114" s="55" t="n">
        <v>183321000</v>
      </c>
      <c r="K114" s="52" t="s">
        <v>44</v>
      </c>
      <c r="L114" s="54" t="s">
        <v>45</v>
      </c>
      <c r="M114" s="50" t="s">
        <v>46</v>
      </c>
    </row>
    <row r="115" s="47" customFormat="true" ht="173.25" hidden="false" customHeight="true" outlineLevel="0" collapsed="false">
      <c r="B115" s="48" t="n">
        <v>72141510</v>
      </c>
      <c r="C115" s="49" t="n">
        <v>1549</v>
      </c>
      <c r="D115" s="50" t="s">
        <v>188</v>
      </c>
      <c r="E115" s="51" t="n">
        <v>43040</v>
      </c>
      <c r="F115" s="52" t="s">
        <v>189</v>
      </c>
      <c r="G115" s="52" t="s">
        <v>190</v>
      </c>
      <c r="H115" s="52" t="s">
        <v>43</v>
      </c>
      <c r="I115" s="66" t="n">
        <v>20000000</v>
      </c>
      <c r="J115" s="66" t="n">
        <v>20000000</v>
      </c>
      <c r="K115" s="52" t="s">
        <v>44</v>
      </c>
      <c r="L115" s="54" t="s">
        <v>45</v>
      </c>
      <c r="M115" s="50" t="s">
        <v>46</v>
      </c>
    </row>
    <row r="116" s="47" customFormat="true" ht="96.75" hidden="false" customHeight="true" outlineLevel="0" collapsed="false">
      <c r="B116" s="48" t="s">
        <v>191</v>
      </c>
      <c r="C116" s="49" t="n">
        <v>1549</v>
      </c>
      <c r="D116" s="50" t="s">
        <v>192</v>
      </c>
      <c r="E116" s="51" t="n">
        <v>43040</v>
      </c>
      <c r="F116" s="52" t="s">
        <v>189</v>
      </c>
      <c r="G116" s="52" t="s">
        <v>190</v>
      </c>
      <c r="H116" s="52" t="s">
        <v>43</v>
      </c>
      <c r="I116" s="66" t="n">
        <v>20000000</v>
      </c>
      <c r="J116" s="66" t="n">
        <v>20000000</v>
      </c>
      <c r="K116" s="52" t="s">
        <v>44</v>
      </c>
      <c r="L116" s="54" t="s">
        <v>45</v>
      </c>
      <c r="M116" s="50" t="s">
        <v>46</v>
      </c>
    </row>
    <row r="117" s="47" customFormat="true" ht="96.75" hidden="false" customHeight="true" outlineLevel="0" collapsed="false">
      <c r="B117" s="48" t="n">
        <v>86131504</v>
      </c>
      <c r="C117" s="49" t="n">
        <v>1549</v>
      </c>
      <c r="D117" s="50" t="s">
        <v>193</v>
      </c>
      <c r="E117" s="51" t="n">
        <v>43040</v>
      </c>
      <c r="F117" s="52" t="s">
        <v>189</v>
      </c>
      <c r="G117" s="52" t="s">
        <v>190</v>
      </c>
      <c r="H117" s="52" t="s">
        <v>43</v>
      </c>
      <c r="I117" s="66" t="n">
        <v>20000000</v>
      </c>
      <c r="J117" s="66" t="n">
        <v>20000000</v>
      </c>
      <c r="K117" s="52" t="s">
        <v>44</v>
      </c>
      <c r="L117" s="54" t="s">
        <v>45</v>
      </c>
      <c r="M117" s="50" t="s">
        <v>46</v>
      </c>
    </row>
    <row r="118" s="47" customFormat="true" ht="96.75" hidden="false" customHeight="true" outlineLevel="0" collapsed="false">
      <c r="B118" s="48" t="n">
        <v>80111600</v>
      </c>
      <c r="C118" s="49" t="n">
        <v>1549</v>
      </c>
      <c r="D118" s="50" t="s">
        <v>194</v>
      </c>
      <c r="E118" s="51" t="n">
        <v>43040</v>
      </c>
      <c r="F118" s="52" t="s">
        <v>96</v>
      </c>
      <c r="G118" s="52" t="s">
        <v>84</v>
      </c>
      <c r="H118" s="52" t="s">
        <v>43</v>
      </c>
      <c r="I118" s="66" t="n">
        <v>94993151</v>
      </c>
      <c r="J118" s="66" t="n">
        <v>94993151</v>
      </c>
      <c r="K118" s="52" t="s">
        <v>44</v>
      </c>
      <c r="L118" s="54" t="s">
        <v>45</v>
      </c>
      <c r="M118" s="50" t="s">
        <v>46</v>
      </c>
    </row>
    <row r="119" s="47" customFormat="true" ht="96.75" hidden="false" customHeight="true" outlineLevel="0" collapsed="false">
      <c r="B119" s="48" t="n">
        <v>80111600</v>
      </c>
      <c r="C119" s="49" t="n">
        <v>1549</v>
      </c>
      <c r="D119" s="50" t="s">
        <v>195</v>
      </c>
      <c r="E119" s="51" t="n">
        <v>43040</v>
      </c>
      <c r="F119" s="52" t="s">
        <v>96</v>
      </c>
      <c r="G119" s="52" t="s">
        <v>84</v>
      </c>
      <c r="H119" s="52" t="s">
        <v>43</v>
      </c>
      <c r="I119" s="66" t="n">
        <v>137006849</v>
      </c>
      <c r="J119" s="66" t="n">
        <v>137006849</v>
      </c>
      <c r="K119" s="52" t="s">
        <v>44</v>
      </c>
      <c r="L119" s="54" t="s">
        <v>45</v>
      </c>
      <c r="M119" s="50" t="s">
        <v>46</v>
      </c>
    </row>
    <row r="120" s="47" customFormat="true" ht="96.75" hidden="false" customHeight="true" outlineLevel="0" collapsed="false">
      <c r="B120" s="52" t="n">
        <v>80111620</v>
      </c>
      <c r="C120" s="49" t="n">
        <v>1549</v>
      </c>
      <c r="D120" s="58" t="s">
        <v>196</v>
      </c>
      <c r="E120" s="51" t="n">
        <v>43040</v>
      </c>
      <c r="F120" s="52" t="s">
        <v>96</v>
      </c>
      <c r="G120" s="51" t="s">
        <v>84</v>
      </c>
      <c r="H120" s="52" t="s">
        <v>43</v>
      </c>
      <c r="I120" s="66" t="n">
        <v>76725036</v>
      </c>
      <c r="J120" s="66" t="n">
        <v>76725036</v>
      </c>
      <c r="K120" s="52" t="s">
        <v>44</v>
      </c>
      <c r="L120" s="54" t="s">
        <v>45</v>
      </c>
      <c r="M120" s="50" t="s">
        <v>46</v>
      </c>
    </row>
    <row r="121" s="47" customFormat="true" ht="158.25" hidden="false" customHeight="true" outlineLevel="0" collapsed="false">
      <c r="B121" s="48" t="s">
        <v>197</v>
      </c>
      <c r="C121" s="49" t="n">
        <v>1549</v>
      </c>
      <c r="D121" s="58" t="s">
        <v>198</v>
      </c>
      <c r="E121" s="51" t="n">
        <v>43040</v>
      </c>
      <c r="F121" s="52" t="s">
        <v>76</v>
      </c>
      <c r="G121" s="52" t="s">
        <v>199</v>
      </c>
      <c r="H121" s="52" t="s">
        <v>43</v>
      </c>
      <c r="I121" s="55" t="n">
        <v>127733333</v>
      </c>
      <c r="J121" s="55" t="n">
        <v>127733333</v>
      </c>
      <c r="K121" s="52" t="s">
        <v>44</v>
      </c>
      <c r="L121" s="54" t="s">
        <v>45</v>
      </c>
      <c r="M121" s="50" t="s">
        <v>46</v>
      </c>
    </row>
    <row r="122" s="47" customFormat="true" ht="63.75" hidden="false" customHeight="false" outlineLevel="0" collapsed="false">
      <c r="B122" s="48" t="n">
        <v>84131600</v>
      </c>
      <c r="C122" s="49" t="n">
        <v>1549</v>
      </c>
      <c r="D122" s="58" t="s">
        <v>200</v>
      </c>
      <c r="E122" s="51" t="n">
        <v>42736</v>
      </c>
      <c r="F122" s="52" t="s">
        <v>50</v>
      </c>
      <c r="G122" s="52" t="s">
        <v>102</v>
      </c>
      <c r="H122" s="52" t="s">
        <v>43</v>
      </c>
      <c r="I122" s="55" t="n">
        <v>820162295</v>
      </c>
      <c r="J122" s="55" t="n">
        <v>820162295</v>
      </c>
      <c r="K122" s="52" t="s">
        <v>44</v>
      </c>
      <c r="L122" s="54" t="s">
        <v>45</v>
      </c>
      <c r="M122" s="50" t="s">
        <v>46</v>
      </c>
    </row>
    <row r="123" s="47" customFormat="true" ht="81" hidden="false" customHeight="true" outlineLevel="0" collapsed="false">
      <c r="B123" s="48" t="n">
        <v>84131600</v>
      </c>
      <c r="C123" s="49" t="n">
        <v>1549</v>
      </c>
      <c r="D123" s="58" t="s">
        <v>201</v>
      </c>
      <c r="E123" s="51" t="n">
        <v>42917</v>
      </c>
      <c r="F123" s="52" t="s">
        <v>50</v>
      </c>
      <c r="G123" s="52" t="s">
        <v>102</v>
      </c>
      <c r="H123" s="52" t="s">
        <v>43</v>
      </c>
      <c r="I123" s="55" t="n">
        <v>5000000</v>
      </c>
      <c r="J123" s="55" t="n">
        <v>5000000</v>
      </c>
      <c r="K123" s="52" t="s">
        <v>44</v>
      </c>
      <c r="L123" s="54" t="s">
        <v>45</v>
      </c>
      <c r="M123" s="50" t="s">
        <v>46</v>
      </c>
    </row>
    <row r="124" s="47" customFormat="true" ht="63.75" hidden="false" customHeight="false" outlineLevel="0" collapsed="false">
      <c r="B124" s="48" t="n">
        <v>80111620</v>
      </c>
      <c r="C124" s="49" t="n">
        <v>1549</v>
      </c>
      <c r="D124" s="58" t="s">
        <v>202</v>
      </c>
      <c r="E124" s="51" t="n">
        <v>42767</v>
      </c>
      <c r="F124" s="52" t="s">
        <v>50</v>
      </c>
      <c r="G124" s="52" t="s">
        <v>84</v>
      </c>
      <c r="H124" s="52" t="s">
        <v>43</v>
      </c>
      <c r="I124" s="55" t="n">
        <v>64074795</v>
      </c>
      <c r="J124" s="55" t="n">
        <v>64074795</v>
      </c>
      <c r="K124" s="52" t="s">
        <v>44</v>
      </c>
      <c r="L124" s="54" t="s">
        <v>45</v>
      </c>
      <c r="M124" s="50" t="s">
        <v>46</v>
      </c>
    </row>
    <row r="125" s="47" customFormat="true" ht="63.75" hidden="false" customHeight="false" outlineLevel="0" collapsed="false">
      <c r="B125" s="52" t="n">
        <v>53101800</v>
      </c>
      <c r="C125" s="49" t="n">
        <v>1549</v>
      </c>
      <c r="D125" s="58" t="s">
        <v>203</v>
      </c>
      <c r="E125" s="51" t="n">
        <v>42948</v>
      </c>
      <c r="F125" s="52" t="s">
        <v>72</v>
      </c>
      <c r="G125" s="52" t="s">
        <v>42</v>
      </c>
      <c r="H125" s="52" t="s">
        <v>43</v>
      </c>
      <c r="I125" s="55" t="n">
        <v>14820000</v>
      </c>
      <c r="J125" s="55" t="n">
        <v>14820000</v>
      </c>
      <c r="K125" s="52" t="s">
        <v>44</v>
      </c>
      <c r="L125" s="54" t="s">
        <v>45</v>
      </c>
      <c r="M125" s="50" t="s">
        <v>46</v>
      </c>
    </row>
    <row r="126" s="47" customFormat="true" ht="76.5" hidden="false" customHeight="true" outlineLevel="0" collapsed="false">
      <c r="B126" s="48" t="s">
        <v>204</v>
      </c>
      <c r="C126" s="49" t="n">
        <v>1549</v>
      </c>
      <c r="D126" s="50" t="s">
        <v>205</v>
      </c>
      <c r="E126" s="51" t="n">
        <v>43040</v>
      </c>
      <c r="F126" s="52" t="s">
        <v>41</v>
      </c>
      <c r="G126" s="52" t="s">
        <v>206</v>
      </c>
      <c r="H126" s="52" t="s">
        <v>43</v>
      </c>
      <c r="I126" s="55" t="n">
        <v>126901324</v>
      </c>
      <c r="J126" s="55" t="n">
        <v>126901324</v>
      </c>
      <c r="K126" s="52" t="s">
        <v>44</v>
      </c>
      <c r="L126" s="54" t="s">
        <v>45</v>
      </c>
      <c r="M126" s="50" t="s">
        <v>46</v>
      </c>
    </row>
    <row r="127" s="47" customFormat="true" ht="130.5" hidden="false" customHeight="true" outlineLevel="0" collapsed="false">
      <c r="B127" s="52" t="n">
        <v>76121500</v>
      </c>
      <c r="C127" s="59" t="n">
        <v>1549</v>
      </c>
      <c r="D127" s="50" t="s">
        <v>207</v>
      </c>
      <c r="E127" s="56" t="n">
        <v>43040</v>
      </c>
      <c r="F127" s="52" t="s">
        <v>50</v>
      </c>
      <c r="G127" s="52" t="s">
        <v>84</v>
      </c>
      <c r="H127" s="52" t="s">
        <v>43</v>
      </c>
      <c r="I127" s="55" t="n">
        <v>2528014506</v>
      </c>
      <c r="J127" s="55" t="n">
        <v>2528014506</v>
      </c>
      <c r="K127" s="52" t="s">
        <v>44</v>
      </c>
      <c r="L127" s="54" t="s">
        <v>45</v>
      </c>
      <c r="M127" s="50" t="s">
        <v>46</v>
      </c>
    </row>
    <row r="128" s="47" customFormat="true" ht="63.75" hidden="false" customHeight="false" outlineLevel="0" collapsed="false">
      <c r="B128" s="49" t="n">
        <v>80111600</v>
      </c>
      <c r="C128" s="49" t="n">
        <v>1549</v>
      </c>
      <c r="D128" s="50" t="s">
        <v>208</v>
      </c>
      <c r="E128" s="51" t="n">
        <v>42783</v>
      </c>
      <c r="F128" s="52" t="s">
        <v>81</v>
      </c>
      <c r="G128" s="52" t="s">
        <v>84</v>
      </c>
      <c r="H128" s="52" t="s">
        <v>43</v>
      </c>
      <c r="I128" s="55" t="n">
        <v>22459500</v>
      </c>
      <c r="J128" s="55" t="n">
        <v>22459500</v>
      </c>
      <c r="K128" s="52" t="s">
        <v>44</v>
      </c>
      <c r="L128" s="54" t="s">
        <v>45</v>
      </c>
      <c r="M128" s="50" t="s">
        <v>46</v>
      </c>
    </row>
    <row r="129" s="47" customFormat="true" ht="63.75" hidden="false" customHeight="false" outlineLevel="0" collapsed="false">
      <c r="B129" s="49" t="n">
        <v>80111600</v>
      </c>
      <c r="C129" s="49" t="n">
        <v>1549</v>
      </c>
      <c r="D129" s="50" t="s">
        <v>209</v>
      </c>
      <c r="E129" s="51" t="n">
        <v>42783</v>
      </c>
      <c r="F129" s="52" t="s">
        <v>81</v>
      </c>
      <c r="G129" s="52" t="s">
        <v>84</v>
      </c>
      <c r="H129" s="52" t="s">
        <v>43</v>
      </c>
      <c r="I129" s="55" t="n">
        <v>43050000</v>
      </c>
      <c r="J129" s="55" t="n">
        <v>43050000</v>
      </c>
      <c r="K129" s="52" t="s">
        <v>44</v>
      </c>
      <c r="L129" s="54" t="s">
        <v>45</v>
      </c>
      <c r="M129" s="50" t="s">
        <v>46</v>
      </c>
    </row>
    <row r="130" s="47" customFormat="true" ht="63.75" hidden="false" customHeight="false" outlineLevel="0" collapsed="false">
      <c r="B130" s="49" t="n">
        <v>80111600</v>
      </c>
      <c r="C130" s="49" t="n">
        <v>1549</v>
      </c>
      <c r="D130" s="50" t="s">
        <v>210</v>
      </c>
      <c r="E130" s="51" t="n">
        <v>42787</v>
      </c>
      <c r="F130" s="52" t="s">
        <v>211</v>
      </c>
      <c r="G130" s="52" t="s">
        <v>84</v>
      </c>
      <c r="H130" s="52" t="s">
        <v>43</v>
      </c>
      <c r="I130" s="55" t="n">
        <v>49600000</v>
      </c>
      <c r="J130" s="55" t="n">
        <v>49600000</v>
      </c>
      <c r="K130" s="52" t="s">
        <v>44</v>
      </c>
      <c r="L130" s="54" t="s">
        <v>45</v>
      </c>
      <c r="M130" s="50" t="s">
        <v>46</v>
      </c>
    </row>
    <row r="131" s="47" customFormat="true" ht="63.75" hidden="false" customHeight="false" outlineLevel="0" collapsed="false">
      <c r="B131" s="49" t="n">
        <v>80111600</v>
      </c>
      <c r="C131" s="49" t="n">
        <v>1549</v>
      </c>
      <c r="D131" s="50" t="s">
        <v>212</v>
      </c>
      <c r="E131" s="51" t="n">
        <v>42787</v>
      </c>
      <c r="F131" s="52" t="s">
        <v>211</v>
      </c>
      <c r="G131" s="52" t="s">
        <v>84</v>
      </c>
      <c r="H131" s="52" t="s">
        <v>43</v>
      </c>
      <c r="I131" s="55" t="n">
        <v>31000000</v>
      </c>
      <c r="J131" s="55" t="n">
        <v>31000000</v>
      </c>
      <c r="K131" s="52" t="s">
        <v>44</v>
      </c>
      <c r="L131" s="54" t="s">
        <v>45</v>
      </c>
      <c r="M131" s="50" t="s">
        <v>46</v>
      </c>
    </row>
    <row r="132" s="47" customFormat="true" ht="63.75" hidden="false" customHeight="false" outlineLevel="0" collapsed="false">
      <c r="B132" s="49" t="n">
        <v>80111600</v>
      </c>
      <c r="C132" s="49" t="n">
        <v>1549</v>
      </c>
      <c r="D132" s="50" t="s">
        <v>213</v>
      </c>
      <c r="E132" s="51" t="n">
        <v>42794</v>
      </c>
      <c r="F132" s="52" t="s">
        <v>211</v>
      </c>
      <c r="G132" s="52" t="s">
        <v>84</v>
      </c>
      <c r="H132" s="52" t="s">
        <v>43</v>
      </c>
      <c r="I132" s="55" t="n">
        <v>41000000</v>
      </c>
      <c r="J132" s="55" t="n">
        <v>41000000</v>
      </c>
      <c r="K132" s="52" t="s">
        <v>44</v>
      </c>
      <c r="L132" s="54" t="s">
        <v>45</v>
      </c>
      <c r="M132" s="50" t="s">
        <v>46</v>
      </c>
    </row>
    <row r="133" s="47" customFormat="true" ht="78.75" hidden="false" customHeight="true" outlineLevel="0" collapsed="false">
      <c r="B133" s="49" t="n">
        <v>80111600</v>
      </c>
      <c r="C133" s="49" t="n">
        <v>1549</v>
      </c>
      <c r="D133" s="50" t="s">
        <v>214</v>
      </c>
      <c r="E133" s="51" t="n">
        <v>42794</v>
      </c>
      <c r="F133" s="52" t="s">
        <v>211</v>
      </c>
      <c r="G133" s="52" t="s">
        <v>84</v>
      </c>
      <c r="H133" s="52" t="s">
        <v>43</v>
      </c>
      <c r="I133" s="55" t="n">
        <v>21390000</v>
      </c>
      <c r="J133" s="55" t="n">
        <v>21390000</v>
      </c>
      <c r="K133" s="52" t="s">
        <v>44</v>
      </c>
      <c r="L133" s="54" t="s">
        <v>45</v>
      </c>
      <c r="M133" s="50" t="s">
        <v>46</v>
      </c>
    </row>
    <row r="134" s="47" customFormat="true" ht="76.5" hidden="false" customHeight="false" outlineLevel="0" collapsed="false">
      <c r="B134" s="49" t="n">
        <v>80111600</v>
      </c>
      <c r="C134" s="49" t="n">
        <v>1549</v>
      </c>
      <c r="D134" s="50" t="s">
        <v>215</v>
      </c>
      <c r="E134" s="51" t="n">
        <v>42793</v>
      </c>
      <c r="F134" s="52" t="s">
        <v>211</v>
      </c>
      <c r="G134" s="52" t="s">
        <v>84</v>
      </c>
      <c r="H134" s="52" t="s">
        <v>43</v>
      </c>
      <c r="I134" s="55" t="n">
        <v>48000000</v>
      </c>
      <c r="J134" s="55" t="n">
        <v>48000000</v>
      </c>
      <c r="K134" s="52" t="s">
        <v>44</v>
      </c>
      <c r="L134" s="54" t="s">
        <v>45</v>
      </c>
      <c r="M134" s="50" t="s">
        <v>46</v>
      </c>
    </row>
    <row r="135" s="47" customFormat="true" ht="63.75" hidden="false" customHeight="false" outlineLevel="0" collapsed="false">
      <c r="B135" s="49" t="n">
        <v>80111600</v>
      </c>
      <c r="C135" s="49" t="n">
        <v>1549</v>
      </c>
      <c r="D135" s="50" t="s">
        <v>216</v>
      </c>
      <c r="E135" s="51" t="n">
        <v>42794</v>
      </c>
      <c r="F135" s="52" t="s">
        <v>211</v>
      </c>
      <c r="G135" s="52" t="s">
        <v>84</v>
      </c>
      <c r="H135" s="52" t="s">
        <v>43</v>
      </c>
      <c r="I135" s="55" t="n">
        <v>21390000</v>
      </c>
      <c r="J135" s="55" t="n">
        <v>21390000</v>
      </c>
      <c r="K135" s="52" t="s">
        <v>44</v>
      </c>
      <c r="L135" s="54" t="s">
        <v>45</v>
      </c>
      <c r="M135" s="50" t="s">
        <v>46</v>
      </c>
    </row>
    <row r="136" s="47" customFormat="true" ht="63.75" hidden="false" customHeight="false" outlineLevel="0" collapsed="false">
      <c r="B136" s="49" t="n">
        <v>80111600</v>
      </c>
      <c r="C136" s="49" t="n">
        <v>1549</v>
      </c>
      <c r="D136" s="50" t="s">
        <v>217</v>
      </c>
      <c r="E136" s="51" t="n">
        <v>42794</v>
      </c>
      <c r="F136" s="52" t="s">
        <v>211</v>
      </c>
      <c r="G136" s="52" t="s">
        <v>84</v>
      </c>
      <c r="H136" s="52" t="s">
        <v>43</v>
      </c>
      <c r="I136" s="55" t="n">
        <v>28700000</v>
      </c>
      <c r="J136" s="55" t="n">
        <v>28700000</v>
      </c>
      <c r="K136" s="52" t="s">
        <v>44</v>
      </c>
      <c r="L136" s="54" t="s">
        <v>45</v>
      </c>
      <c r="M136" s="50" t="s">
        <v>46</v>
      </c>
    </row>
    <row r="137" s="47" customFormat="true" ht="76.5" hidden="false" customHeight="false" outlineLevel="0" collapsed="false">
      <c r="B137" s="49" t="n">
        <v>80111600</v>
      </c>
      <c r="C137" s="49" t="n">
        <v>1549</v>
      </c>
      <c r="D137" s="50" t="s">
        <v>218</v>
      </c>
      <c r="E137" s="51" t="n">
        <v>42795</v>
      </c>
      <c r="F137" s="52" t="s">
        <v>211</v>
      </c>
      <c r="G137" s="52" t="s">
        <v>84</v>
      </c>
      <c r="H137" s="52" t="s">
        <v>43</v>
      </c>
      <c r="I137" s="55" t="n">
        <v>21390000</v>
      </c>
      <c r="J137" s="55" t="n">
        <v>21390000</v>
      </c>
      <c r="K137" s="52" t="s">
        <v>44</v>
      </c>
      <c r="L137" s="54" t="s">
        <v>45</v>
      </c>
      <c r="M137" s="50" t="s">
        <v>46</v>
      </c>
    </row>
    <row r="138" s="47" customFormat="true" ht="89.25" hidden="false" customHeight="false" outlineLevel="0" collapsed="false">
      <c r="B138" s="49" t="n">
        <v>80111600</v>
      </c>
      <c r="C138" s="49" t="n">
        <v>1549</v>
      </c>
      <c r="D138" s="50" t="s">
        <v>219</v>
      </c>
      <c r="E138" s="51" t="n">
        <v>42795</v>
      </c>
      <c r="F138" s="52" t="s">
        <v>211</v>
      </c>
      <c r="G138" s="52" t="s">
        <v>84</v>
      </c>
      <c r="H138" s="52" t="s">
        <v>43</v>
      </c>
      <c r="I138" s="55" t="n">
        <v>48000000</v>
      </c>
      <c r="J138" s="55" t="n">
        <v>48000000</v>
      </c>
      <c r="K138" s="52" t="s">
        <v>44</v>
      </c>
      <c r="L138" s="54" t="s">
        <v>45</v>
      </c>
      <c r="M138" s="50" t="s">
        <v>46</v>
      </c>
    </row>
    <row r="139" s="47" customFormat="true" ht="89.25" hidden="false" customHeight="false" outlineLevel="0" collapsed="false">
      <c r="B139" s="49" t="n">
        <v>80111600</v>
      </c>
      <c r="C139" s="49" t="n">
        <v>1549</v>
      </c>
      <c r="D139" s="50" t="s">
        <v>220</v>
      </c>
      <c r="E139" s="51" t="n">
        <v>42796</v>
      </c>
      <c r="F139" s="52" t="s">
        <v>211</v>
      </c>
      <c r="G139" s="52" t="s">
        <v>84</v>
      </c>
      <c r="H139" s="52" t="s">
        <v>43</v>
      </c>
      <c r="I139" s="55" t="n">
        <v>47200000</v>
      </c>
      <c r="J139" s="55" t="n">
        <v>47200000</v>
      </c>
      <c r="K139" s="52" t="s">
        <v>44</v>
      </c>
      <c r="L139" s="54" t="s">
        <v>45</v>
      </c>
      <c r="M139" s="50" t="s">
        <v>46</v>
      </c>
    </row>
    <row r="140" s="47" customFormat="true" ht="102" hidden="false" customHeight="false" outlineLevel="0" collapsed="false">
      <c r="B140" s="49" t="n">
        <v>80111600</v>
      </c>
      <c r="C140" s="49" t="n">
        <v>1549</v>
      </c>
      <c r="D140" s="50" t="s">
        <v>221</v>
      </c>
      <c r="E140" s="51" t="n">
        <v>42800</v>
      </c>
      <c r="F140" s="52" t="s">
        <v>211</v>
      </c>
      <c r="G140" s="52" t="s">
        <v>84</v>
      </c>
      <c r="H140" s="52" t="s">
        <v>43</v>
      </c>
      <c r="I140" s="55" t="n">
        <v>80971818</v>
      </c>
      <c r="J140" s="55" t="n">
        <v>80971818</v>
      </c>
      <c r="K140" s="52" t="s">
        <v>44</v>
      </c>
      <c r="L140" s="54" t="s">
        <v>45</v>
      </c>
      <c r="M140" s="50" t="s">
        <v>46</v>
      </c>
    </row>
    <row r="141" s="47" customFormat="true" ht="63.75" hidden="false" customHeight="false" outlineLevel="0" collapsed="false">
      <c r="B141" s="49" t="n">
        <v>80111600</v>
      </c>
      <c r="C141" s="49" t="n">
        <v>1549</v>
      </c>
      <c r="D141" s="50" t="s">
        <v>222</v>
      </c>
      <c r="E141" s="51" t="n">
        <v>42800</v>
      </c>
      <c r="F141" s="52" t="s">
        <v>211</v>
      </c>
      <c r="G141" s="52" t="s">
        <v>84</v>
      </c>
      <c r="H141" s="52" t="s">
        <v>43</v>
      </c>
      <c r="I141" s="55" t="n">
        <v>75911084</v>
      </c>
      <c r="J141" s="55" t="n">
        <v>75911084</v>
      </c>
      <c r="K141" s="52" t="s">
        <v>44</v>
      </c>
      <c r="L141" s="54" t="s">
        <v>45</v>
      </c>
      <c r="M141" s="50" t="s">
        <v>46</v>
      </c>
    </row>
    <row r="142" s="47" customFormat="true" ht="63.75" hidden="false" customHeight="false" outlineLevel="0" collapsed="false">
      <c r="B142" s="49" t="n">
        <v>80111600</v>
      </c>
      <c r="C142" s="49" t="n">
        <v>1549</v>
      </c>
      <c r="D142" s="50" t="s">
        <v>223</v>
      </c>
      <c r="E142" s="51" t="n">
        <v>42802</v>
      </c>
      <c r="F142" s="52" t="s">
        <v>211</v>
      </c>
      <c r="G142" s="52" t="s">
        <v>84</v>
      </c>
      <c r="H142" s="52" t="s">
        <v>43</v>
      </c>
      <c r="I142" s="55" t="n">
        <v>35425167</v>
      </c>
      <c r="J142" s="55" t="n">
        <v>35425167</v>
      </c>
      <c r="K142" s="52" t="s">
        <v>44</v>
      </c>
      <c r="L142" s="54" t="s">
        <v>45</v>
      </c>
      <c r="M142" s="50" t="s">
        <v>46</v>
      </c>
    </row>
    <row r="143" s="47" customFormat="true" ht="76.5" hidden="false" customHeight="false" outlineLevel="0" collapsed="false">
      <c r="B143" s="49" t="n">
        <v>80111600</v>
      </c>
      <c r="C143" s="49" t="n">
        <v>1549</v>
      </c>
      <c r="D143" s="50" t="s">
        <v>224</v>
      </c>
      <c r="E143" s="51" t="n">
        <v>42801</v>
      </c>
      <c r="F143" s="52" t="s">
        <v>211</v>
      </c>
      <c r="G143" s="52" t="s">
        <v>84</v>
      </c>
      <c r="H143" s="52" t="s">
        <v>43</v>
      </c>
      <c r="I143" s="55" t="n">
        <v>50607386</v>
      </c>
      <c r="J143" s="55" t="n">
        <v>50607386</v>
      </c>
      <c r="K143" s="52" t="s">
        <v>44</v>
      </c>
      <c r="L143" s="54" t="s">
        <v>45</v>
      </c>
      <c r="M143" s="50" t="s">
        <v>46</v>
      </c>
    </row>
    <row r="144" s="47" customFormat="true" ht="94.5" hidden="false" customHeight="true" outlineLevel="0" collapsed="false">
      <c r="B144" s="49" t="n">
        <v>80111600</v>
      </c>
      <c r="C144" s="49" t="n">
        <v>1549</v>
      </c>
      <c r="D144" s="50" t="s">
        <v>225</v>
      </c>
      <c r="E144" s="51" t="n">
        <v>42801</v>
      </c>
      <c r="F144" s="52" t="s">
        <v>211</v>
      </c>
      <c r="G144" s="52" t="s">
        <v>84</v>
      </c>
      <c r="H144" s="52" t="s">
        <v>43</v>
      </c>
      <c r="I144" s="55" t="n">
        <v>50607386</v>
      </c>
      <c r="J144" s="55" t="n">
        <v>50607386</v>
      </c>
      <c r="K144" s="52" t="s">
        <v>44</v>
      </c>
      <c r="L144" s="54" t="s">
        <v>45</v>
      </c>
      <c r="M144" s="50" t="s">
        <v>46</v>
      </c>
    </row>
    <row r="145" s="47" customFormat="true" ht="114.75" hidden="false" customHeight="false" outlineLevel="0" collapsed="false">
      <c r="B145" s="49" t="n">
        <v>80111600</v>
      </c>
      <c r="C145" s="49" t="n">
        <v>1549</v>
      </c>
      <c r="D145" s="50" t="s">
        <v>226</v>
      </c>
      <c r="E145" s="51" t="n">
        <v>42802</v>
      </c>
      <c r="F145" s="52" t="s">
        <v>211</v>
      </c>
      <c r="G145" s="52" t="s">
        <v>84</v>
      </c>
      <c r="H145" s="52" t="s">
        <v>43</v>
      </c>
      <c r="I145" s="55" t="n">
        <v>80971818</v>
      </c>
      <c r="J145" s="55" t="n">
        <v>80971818</v>
      </c>
      <c r="K145" s="52" t="s">
        <v>44</v>
      </c>
      <c r="L145" s="54" t="s">
        <v>45</v>
      </c>
      <c r="M145" s="50" t="s">
        <v>46</v>
      </c>
    </row>
    <row r="146" s="47" customFormat="true" ht="76.5" hidden="false" customHeight="false" outlineLevel="0" collapsed="false">
      <c r="B146" s="49" t="n">
        <v>80111600</v>
      </c>
      <c r="C146" s="49" t="n">
        <v>1549</v>
      </c>
      <c r="D146" s="50" t="s">
        <v>227</v>
      </c>
      <c r="E146" s="51" t="n">
        <v>42803</v>
      </c>
      <c r="F146" s="52" t="s">
        <v>211</v>
      </c>
      <c r="G146" s="52" t="s">
        <v>84</v>
      </c>
      <c r="H146" s="52" t="s">
        <v>43</v>
      </c>
      <c r="I146" s="55" t="n">
        <v>49918850</v>
      </c>
      <c r="J146" s="55" t="n">
        <v>49918850</v>
      </c>
      <c r="K146" s="52" t="s">
        <v>44</v>
      </c>
      <c r="L146" s="54" t="s">
        <v>45</v>
      </c>
      <c r="M146" s="50" t="s">
        <v>46</v>
      </c>
    </row>
    <row r="147" s="47" customFormat="true" ht="63.75" hidden="false" customHeight="false" outlineLevel="0" collapsed="false">
      <c r="B147" s="49" t="n">
        <v>80111600</v>
      </c>
      <c r="C147" s="49" t="n">
        <v>1549</v>
      </c>
      <c r="D147" s="50" t="s">
        <v>228</v>
      </c>
      <c r="E147" s="51" t="n">
        <v>42802</v>
      </c>
      <c r="F147" s="52" t="s">
        <v>211</v>
      </c>
      <c r="G147" s="52" t="s">
        <v>84</v>
      </c>
      <c r="H147" s="52" t="s">
        <v>43</v>
      </c>
      <c r="I147" s="55" t="n">
        <v>50435252</v>
      </c>
      <c r="J147" s="55" t="n">
        <v>50435252</v>
      </c>
      <c r="K147" s="52" t="s">
        <v>44</v>
      </c>
      <c r="L147" s="54" t="s">
        <v>45</v>
      </c>
      <c r="M147" s="50" t="s">
        <v>46</v>
      </c>
    </row>
    <row r="148" s="47" customFormat="true" ht="63.75" hidden="false" customHeight="false" outlineLevel="0" collapsed="false">
      <c r="B148" s="49" t="n">
        <v>80111600</v>
      </c>
      <c r="C148" s="49" t="n">
        <v>1549</v>
      </c>
      <c r="D148" s="50" t="s">
        <v>229</v>
      </c>
      <c r="E148" s="51" t="n">
        <v>42804</v>
      </c>
      <c r="F148" s="52" t="s">
        <v>211</v>
      </c>
      <c r="G148" s="52" t="s">
        <v>84</v>
      </c>
      <c r="H148" s="52" t="s">
        <v>43</v>
      </c>
      <c r="I148" s="55" t="n">
        <v>20680663</v>
      </c>
      <c r="J148" s="55" t="n">
        <v>20680663</v>
      </c>
      <c r="K148" s="52" t="s">
        <v>44</v>
      </c>
      <c r="L148" s="54" t="s">
        <v>45</v>
      </c>
      <c r="M148" s="50" t="s">
        <v>46</v>
      </c>
    </row>
    <row r="149" s="47" customFormat="true" ht="63.75" hidden="false" customHeight="false" outlineLevel="0" collapsed="false">
      <c r="B149" s="49" t="n">
        <v>80111600</v>
      </c>
      <c r="C149" s="49" t="n">
        <v>1549</v>
      </c>
      <c r="D149" s="50" t="s">
        <v>230</v>
      </c>
      <c r="E149" s="51" t="n">
        <v>42804</v>
      </c>
      <c r="F149" s="52" t="s">
        <v>211</v>
      </c>
      <c r="G149" s="52" t="s">
        <v>84</v>
      </c>
      <c r="H149" s="52" t="s">
        <v>43</v>
      </c>
      <c r="I149" s="55" t="n">
        <v>49918850</v>
      </c>
      <c r="J149" s="55" t="n">
        <v>49918850</v>
      </c>
      <c r="K149" s="52" t="s">
        <v>44</v>
      </c>
      <c r="L149" s="54" t="s">
        <v>45</v>
      </c>
      <c r="M149" s="50" t="s">
        <v>46</v>
      </c>
    </row>
    <row r="150" s="47" customFormat="true" ht="63.75" hidden="false" customHeight="false" outlineLevel="0" collapsed="false">
      <c r="B150" s="49" t="n">
        <v>80111600</v>
      </c>
      <c r="C150" s="49" t="n">
        <v>1549</v>
      </c>
      <c r="D150" s="50" t="s">
        <v>231</v>
      </c>
      <c r="E150" s="51" t="n">
        <v>42809</v>
      </c>
      <c r="F150" s="52" t="s">
        <v>211</v>
      </c>
      <c r="G150" s="52" t="s">
        <v>84</v>
      </c>
      <c r="H150" s="52" t="s">
        <v>43</v>
      </c>
      <c r="I150" s="55" t="n">
        <v>20324100</v>
      </c>
      <c r="J150" s="55" t="n">
        <v>20324100</v>
      </c>
      <c r="K150" s="52" t="s">
        <v>44</v>
      </c>
      <c r="L150" s="54" t="s">
        <v>45</v>
      </c>
      <c r="M150" s="50" t="s">
        <v>46</v>
      </c>
    </row>
    <row r="151" s="47" customFormat="true" ht="76.5" hidden="false" customHeight="false" outlineLevel="0" collapsed="false">
      <c r="B151" s="49" t="n">
        <v>80111600</v>
      </c>
      <c r="C151" s="49" t="n">
        <v>1549</v>
      </c>
      <c r="D151" s="50" t="s">
        <v>232</v>
      </c>
      <c r="E151" s="51" t="n">
        <v>42804</v>
      </c>
      <c r="F151" s="52" t="s">
        <v>211</v>
      </c>
      <c r="G151" s="52" t="s">
        <v>84</v>
      </c>
      <c r="H151" s="52" t="s">
        <v>43</v>
      </c>
      <c r="I151" s="55" t="n">
        <v>46400000</v>
      </c>
      <c r="J151" s="55" t="n">
        <v>46400000</v>
      </c>
      <c r="K151" s="52" t="s">
        <v>44</v>
      </c>
      <c r="L151" s="54" t="s">
        <v>45</v>
      </c>
      <c r="M151" s="50" t="s">
        <v>46</v>
      </c>
    </row>
    <row r="152" s="47" customFormat="true" ht="63.75" hidden="false" customHeight="false" outlineLevel="0" collapsed="false">
      <c r="B152" s="49" t="n">
        <v>80111600</v>
      </c>
      <c r="C152" s="49" t="n">
        <v>1549</v>
      </c>
      <c r="D152" s="50" t="s">
        <v>233</v>
      </c>
      <c r="E152" s="51" t="n">
        <v>42809</v>
      </c>
      <c r="F152" s="52" t="s">
        <v>211</v>
      </c>
      <c r="G152" s="52" t="s">
        <v>84</v>
      </c>
      <c r="H152" s="52" t="s">
        <v>43</v>
      </c>
      <c r="I152" s="55" t="n">
        <v>45600000</v>
      </c>
      <c r="J152" s="55" t="n">
        <v>45600000</v>
      </c>
      <c r="K152" s="52" t="s">
        <v>44</v>
      </c>
      <c r="L152" s="54" t="s">
        <v>45</v>
      </c>
      <c r="M152" s="50" t="s">
        <v>46</v>
      </c>
    </row>
    <row r="153" s="47" customFormat="true" ht="63.75" hidden="false" customHeight="false" outlineLevel="0" collapsed="false">
      <c r="B153" s="49" t="n">
        <v>80111600</v>
      </c>
      <c r="C153" s="49" t="n">
        <v>1549</v>
      </c>
      <c r="D153" s="50" t="s">
        <v>234</v>
      </c>
      <c r="E153" s="51" t="n">
        <v>42804</v>
      </c>
      <c r="F153" s="52" t="s">
        <v>211</v>
      </c>
      <c r="G153" s="52" t="s">
        <v>84</v>
      </c>
      <c r="H153" s="52" t="s">
        <v>43</v>
      </c>
      <c r="I153" s="55" t="n">
        <v>20324100</v>
      </c>
      <c r="J153" s="55" t="n">
        <v>20324100</v>
      </c>
      <c r="K153" s="52" t="s">
        <v>44</v>
      </c>
      <c r="L153" s="54" t="s">
        <v>45</v>
      </c>
      <c r="M153" s="50" t="s">
        <v>46</v>
      </c>
    </row>
    <row r="154" s="47" customFormat="true" ht="89.25" hidden="false" customHeight="false" outlineLevel="0" collapsed="false">
      <c r="B154" s="49" t="n">
        <v>80111600</v>
      </c>
      <c r="C154" s="49" t="n">
        <v>1549</v>
      </c>
      <c r="D154" s="50" t="s">
        <v>235</v>
      </c>
      <c r="E154" s="51" t="n">
        <v>42804</v>
      </c>
      <c r="F154" s="52" t="s">
        <v>211</v>
      </c>
      <c r="G154" s="52" t="s">
        <v>84</v>
      </c>
      <c r="H154" s="52" t="s">
        <v>43</v>
      </c>
      <c r="I154" s="55" t="n">
        <v>45640094</v>
      </c>
      <c r="J154" s="55" t="n">
        <v>45640094</v>
      </c>
      <c r="K154" s="52" t="s">
        <v>44</v>
      </c>
      <c r="L154" s="54" t="s">
        <v>45</v>
      </c>
      <c r="M154" s="50" t="s">
        <v>46</v>
      </c>
    </row>
    <row r="155" s="47" customFormat="true" ht="89.25" hidden="false" customHeight="false" outlineLevel="0" collapsed="false">
      <c r="B155" s="49" t="n">
        <v>80111600</v>
      </c>
      <c r="C155" s="49" t="n">
        <v>1549</v>
      </c>
      <c r="D155" s="50" t="s">
        <v>236</v>
      </c>
      <c r="E155" s="51" t="n">
        <v>42804</v>
      </c>
      <c r="F155" s="52" t="s">
        <v>211</v>
      </c>
      <c r="G155" s="52" t="s">
        <v>84</v>
      </c>
      <c r="H155" s="52" t="s">
        <v>43</v>
      </c>
      <c r="I155" s="55" t="n">
        <v>50607386</v>
      </c>
      <c r="J155" s="55" t="n">
        <v>50607386</v>
      </c>
      <c r="K155" s="52" t="s">
        <v>44</v>
      </c>
      <c r="L155" s="54" t="s">
        <v>45</v>
      </c>
      <c r="M155" s="50" t="s">
        <v>46</v>
      </c>
    </row>
    <row r="156" s="47" customFormat="true" ht="63.75" hidden="false" customHeight="false" outlineLevel="0" collapsed="false">
      <c r="B156" s="49" t="n">
        <v>80111600</v>
      </c>
      <c r="C156" s="49" t="n">
        <v>1549</v>
      </c>
      <c r="D156" s="50" t="s">
        <v>237</v>
      </c>
      <c r="E156" s="51" t="n">
        <v>42809</v>
      </c>
      <c r="F156" s="52" t="s">
        <v>72</v>
      </c>
      <c r="G156" s="52" t="s">
        <v>84</v>
      </c>
      <c r="H156" s="52" t="s">
        <v>43</v>
      </c>
      <c r="I156" s="55" t="n">
        <v>20324100</v>
      </c>
      <c r="J156" s="55" t="n">
        <v>20324100</v>
      </c>
      <c r="K156" s="52" t="s">
        <v>44</v>
      </c>
      <c r="L156" s="54" t="s">
        <v>45</v>
      </c>
      <c r="M156" s="50" t="s">
        <v>46</v>
      </c>
    </row>
    <row r="157" s="47" customFormat="true" ht="63.75" hidden="false" customHeight="false" outlineLevel="0" collapsed="false">
      <c r="B157" s="49" t="n">
        <v>80111600</v>
      </c>
      <c r="C157" s="49" t="n">
        <v>1549</v>
      </c>
      <c r="D157" s="50" t="s">
        <v>237</v>
      </c>
      <c r="E157" s="51" t="n">
        <v>42809</v>
      </c>
      <c r="F157" s="52" t="s">
        <v>211</v>
      </c>
      <c r="G157" s="52" t="s">
        <v>84</v>
      </c>
      <c r="H157" s="52" t="s">
        <v>43</v>
      </c>
      <c r="I157" s="55" t="n">
        <v>20324100</v>
      </c>
      <c r="J157" s="55" t="n">
        <v>20324100</v>
      </c>
      <c r="K157" s="52" t="s">
        <v>44</v>
      </c>
      <c r="L157" s="54" t="s">
        <v>45</v>
      </c>
      <c r="M157" s="50" t="s">
        <v>46</v>
      </c>
    </row>
    <row r="158" s="47" customFormat="true" ht="63.75" hidden="false" customHeight="false" outlineLevel="0" collapsed="false">
      <c r="B158" s="49" t="n">
        <v>80111600</v>
      </c>
      <c r="C158" s="49" t="n">
        <v>1549</v>
      </c>
      <c r="D158" s="50" t="s">
        <v>237</v>
      </c>
      <c r="E158" s="51" t="n">
        <v>42807</v>
      </c>
      <c r="F158" s="52" t="s">
        <v>211</v>
      </c>
      <c r="G158" s="52" t="s">
        <v>84</v>
      </c>
      <c r="H158" s="52" t="s">
        <v>43</v>
      </c>
      <c r="I158" s="55" t="n">
        <v>20324100</v>
      </c>
      <c r="J158" s="55" t="n">
        <v>20324100</v>
      </c>
      <c r="K158" s="52" t="s">
        <v>44</v>
      </c>
      <c r="L158" s="54" t="s">
        <v>45</v>
      </c>
      <c r="M158" s="50" t="s">
        <v>46</v>
      </c>
    </row>
    <row r="159" s="47" customFormat="true" ht="76.5" hidden="false" customHeight="false" outlineLevel="0" collapsed="false">
      <c r="B159" s="49" t="n">
        <v>80111600</v>
      </c>
      <c r="C159" s="49" t="n">
        <v>1549</v>
      </c>
      <c r="D159" s="50" t="s">
        <v>232</v>
      </c>
      <c r="E159" s="51" t="n">
        <v>42809</v>
      </c>
      <c r="F159" s="52" t="s">
        <v>211</v>
      </c>
      <c r="G159" s="52" t="s">
        <v>84</v>
      </c>
      <c r="H159" s="52" t="s">
        <v>43</v>
      </c>
      <c r="I159" s="55" t="n">
        <v>45600000</v>
      </c>
      <c r="J159" s="55" t="n">
        <v>45600000</v>
      </c>
      <c r="K159" s="52" t="s">
        <v>44</v>
      </c>
      <c r="L159" s="54" t="s">
        <v>45</v>
      </c>
      <c r="M159" s="50" t="s">
        <v>46</v>
      </c>
    </row>
    <row r="160" s="47" customFormat="true" ht="63.75" hidden="false" customHeight="false" outlineLevel="0" collapsed="false">
      <c r="B160" s="49" t="n">
        <v>80111600</v>
      </c>
      <c r="C160" s="49" t="n">
        <v>1549</v>
      </c>
      <c r="D160" s="50" t="s">
        <v>238</v>
      </c>
      <c r="E160" s="51" t="n">
        <v>42807</v>
      </c>
      <c r="F160" s="52" t="s">
        <v>211</v>
      </c>
      <c r="G160" s="52" t="s">
        <v>84</v>
      </c>
      <c r="H160" s="52" t="s">
        <v>43</v>
      </c>
      <c r="I160" s="55" t="n">
        <v>44853195</v>
      </c>
      <c r="J160" s="55" t="n">
        <v>44853195</v>
      </c>
      <c r="K160" s="52" t="s">
        <v>44</v>
      </c>
      <c r="L160" s="54" t="s">
        <v>45</v>
      </c>
      <c r="M160" s="50" t="s">
        <v>46</v>
      </c>
    </row>
    <row r="161" s="47" customFormat="true" ht="63.75" hidden="false" customHeight="false" outlineLevel="0" collapsed="false">
      <c r="B161" s="49" t="n">
        <v>80111600</v>
      </c>
      <c r="C161" s="49" t="n">
        <v>1549</v>
      </c>
      <c r="D161" s="50" t="s">
        <v>234</v>
      </c>
      <c r="E161" s="51" t="n">
        <v>42809</v>
      </c>
      <c r="F161" s="52" t="s">
        <v>211</v>
      </c>
      <c r="G161" s="52" t="s">
        <v>84</v>
      </c>
      <c r="H161" s="52" t="s">
        <v>43</v>
      </c>
      <c r="I161" s="55" t="n">
        <v>20324100</v>
      </c>
      <c r="J161" s="55" t="n">
        <v>20324100</v>
      </c>
      <c r="K161" s="52" t="s">
        <v>44</v>
      </c>
      <c r="L161" s="54" t="s">
        <v>45</v>
      </c>
      <c r="M161" s="50" t="s">
        <v>46</v>
      </c>
    </row>
    <row r="162" s="47" customFormat="true" ht="76.5" hidden="false" customHeight="false" outlineLevel="0" collapsed="false">
      <c r="B162" s="49" t="n">
        <v>80111600</v>
      </c>
      <c r="C162" s="49" t="n">
        <v>1549</v>
      </c>
      <c r="D162" s="50" t="s">
        <v>224</v>
      </c>
      <c r="E162" s="51" t="n">
        <v>42809</v>
      </c>
      <c r="F162" s="52" t="s">
        <v>211</v>
      </c>
      <c r="G162" s="52" t="s">
        <v>84</v>
      </c>
      <c r="H162" s="52" t="s">
        <v>43</v>
      </c>
      <c r="I162" s="55" t="n">
        <v>49058180</v>
      </c>
      <c r="J162" s="55" t="n">
        <v>49058180</v>
      </c>
      <c r="K162" s="52" t="s">
        <v>44</v>
      </c>
      <c r="L162" s="54" t="s">
        <v>45</v>
      </c>
      <c r="M162" s="50" t="s">
        <v>46</v>
      </c>
    </row>
    <row r="163" s="47" customFormat="true" ht="76.5" hidden="false" customHeight="false" outlineLevel="0" collapsed="false">
      <c r="B163" s="49" t="n">
        <v>80111600</v>
      </c>
      <c r="C163" s="49" t="n">
        <v>1549</v>
      </c>
      <c r="D163" s="50" t="s">
        <v>239</v>
      </c>
      <c r="E163" s="51" t="n">
        <v>42809</v>
      </c>
      <c r="F163" s="52" t="s">
        <v>211</v>
      </c>
      <c r="G163" s="52" t="s">
        <v>84</v>
      </c>
      <c r="H163" s="52" t="s">
        <v>43</v>
      </c>
      <c r="I163" s="55" t="n">
        <v>49058180</v>
      </c>
      <c r="J163" s="55" t="n">
        <v>49058180</v>
      </c>
      <c r="K163" s="52" t="s">
        <v>44</v>
      </c>
      <c r="L163" s="54" t="s">
        <v>45</v>
      </c>
      <c r="M163" s="50" t="s">
        <v>46</v>
      </c>
    </row>
    <row r="164" s="47" customFormat="true" ht="63.75" hidden="false" customHeight="false" outlineLevel="0" collapsed="false">
      <c r="B164" s="49" t="n">
        <v>80111600</v>
      </c>
      <c r="C164" s="49" t="n">
        <v>1549</v>
      </c>
      <c r="D164" s="50" t="s">
        <v>240</v>
      </c>
      <c r="E164" s="51" t="n">
        <v>42808</v>
      </c>
      <c r="F164" s="52" t="s">
        <v>211</v>
      </c>
      <c r="G164" s="52" t="s">
        <v>84</v>
      </c>
      <c r="H164" s="52" t="s">
        <v>43</v>
      </c>
      <c r="I164" s="55" t="n">
        <v>34340723</v>
      </c>
      <c r="J164" s="55" t="n">
        <v>34340723</v>
      </c>
      <c r="K164" s="52" t="s">
        <v>44</v>
      </c>
      <c r="L164" s="54" t="s">
        <v>45</v>
      </c>
      <c r="M164" s="50" t="s">
        <v>46</v>
      </c>
    </row>
    <row r="165" s="47" customFormat="true" ht="153" hidden="false" customHeight="false" outlineLevel="0" collapsed="false">
      <c r="B165" s="49" t="n">
        <v>80111600</v>
      </c>
      <c r="C165" s="49" t="n">
        <v>1549</v>
      </c>
      <c r="D165" s="50" t="s">
        <v>241</v>
      </c>
      <c r="E165" s="51" t="n">
        <v>42809</v>
      </c>
      <c r="F165" s="52" t="s">
        <v>211</v>
      </c>
      <c r="G165" s="52" t="s">
        <v>84</v>
      </c>
      <c r="H165" s="52" t="s">
        <v>43</v>
      </c>
      <c r="I165" s="55" t="n">
        <v>49058180</v>
      </c>
      <c r="J165" s="55" t="n">
        <v>49058180</v>
      </c>
      <c r="K165" s="52" t="s">
        <v>44</v>
      </c>
      <c r="L165" s="54" t="s">
        <v>45</v>
      </c>
      <c r="M165" s="50" t="s">
        <v>46</v>
      </c>
    </row>
    <row r="166" s="47" customFormat="true" ht="76.5" hidden="false" customHeight="false" outlineLevel="0" collapsed="false">
      <c r="B166" s="49" t="n">
        <v>80111600</v>
      </c>
      <c r="C166" s="49" t="n">
        <v>1549</v>
      </c>
      <c r="D166" s="50" t="s">
        <v>239</v>
      </c>
      <c r="E166" s="51" t="n">
        <v>42808</v>
      </c>
      <c r="F166" s="52" t="s">
        <v>211</v>
      </c>
      <c r="G166" s="52" t="s">
        <v>84</v>
      </c>
      <c r="H166" s="52" t="s">
        <v>43</v>
      </c>
      <c r="I166" s="55" t="n">
        <v>49058180</v>
      </c>
      <c r="J166" s="55" t="n">
        <v>49058180</v>
      </c>
      <c r="K166" s="52" t="s">
        <v>44</v>
      </c>
      <c r="L166" s="54" t="s">
        <v>45</v>
      </c>
      <c r="M166" s="50" t="s">
        <v>46</v>
      </c>
    </row>
    <row r="167" s="47" customFormat="true" ht="63.75" hidden="false" customHeight="false" outlineLevel="0" collapsed="false">
      <c r="B167" s="49" t="n">
        <v>80111600</v>
      </c>
      <c r="C167" s="49" t="n">
        <v>1549</v>
      </c>
      <c r="D167" s="50" t="s">
        <v>242</v>
      </c>
      <c r="E167" s="51" t="n">
        <v>42809</v>
      </c>
      <c r="F167" s="52" t="s">
        <v>211</v>
      </c>
      <c r="G167" s="52" t="s">
        <v>84</v>
      </c>
      <c r="H167" s="52" t="s">
        <v>43</v>
      </c>
      <c r="I167" s="55" t="n">
        <v>34340723</v>
      </c>
      <c r="J167" s="55" t="n">
        <v>34340723</v>
      </c>
      <c r="K167" s="52" t="s">
        <v>44</v>
      </c>
      <c r="L167" s="54" t="s">
        <v>45</v>
      </c>
      <c r="M167" s="50" t="s">
        <v>46</v>
      </c>
    </row>
    <row r="168" s="47" customFormat="true" ht="89.25" hidden="false" customHeight="false" outlineLevel="0" collapsed="false">
      <c r="B168" s="49" t="n">
        <v>80111600</v>
      </c>
      <c r="C168" s="49" t="n">
        <v>1549</v>
      </c>
      <c r="D168" s="50" t="s">
        <v>236</v>
      </c>
      <c r="E168" s="51" t="n">
        <v>42809</v>
      </c>
      <c r="F168" s="52" t="s">
        <v>211</v>
      </c>
      <c r="G168" s="52" t="s">
        <v>84</v>
      </c>
      <c r="H168" s="52" t="s">
        <v>43</v>
      </c>
      <c r="I168" s="55" t="n">
        <v>49058180</v>
      </c>
      <c r="J168" s="55" t="n">
        <v>49058180</v>
      </c>
      <c r="K168" s="52" t="s">
        <v>44</v>
      </c>
      <c r="L168" s="54" t="s">
        <v>45</v>
      </c>
      <c r="M168" s="50" t="s">
        <v>46</v>
      </c>
    </row>
    <row r="169" s="47" customFormat="true" ht="76.5" hidden="false" customHeight="false" outlineLevel="0" collapsed="false">
      <c r="B169" s="49" t="n">
        <v>80111600</v>
      </c>
      <c r="C169" s="49" t="n">
        <v>1549</v>
      </c>
      <c r="D169" s="50" t="s">
        <v>243</v>
      </c>
      <c r="E169" s="51" t="n">
        <v>42809</v>
      </c>
      <c r="F169" s="52" t="s">
        <v>211</v>
      </c>
      <c r="G169" s="52" t="s">
        <v>84</v>
      </c>
      <c r="H169" s="52" t="s">
        <v>43</v>
      </c>
      <c r="I169" s="55" t="n">
        <v>78493085</v>
      </c>
      <c r="J169" s="55" t="n">
        <v>78493085</v>
      </c>
      <c r="K169" s="52" t="s">
        <v>44</v>
      </c>
      <c r="L169" s="54" t="s">
        <v>45</v>
      </c>
      <c r="M169" s="50" t="s">
        <v>46</v>
      </c>
    </row>
    <row r="170" s="47" customFormat="true" ht="76.5" hidden="false" customHeight="false" outlineLevel="0" collapsed="false">
      <c r="B170" s="49" t="n">
        <v>80111600</v>
      </c>
      <c r="C170" s="49" t="n">
        <v>1549</v>
      </c>
      <c r="D170" s="50" t="s">
        <v>239</v>
      </c>
      <c r="E170" s="51" t="n">
        <v>42808</v>
      </c>
      <c r="F170" s="52" t="s">
        <v>211</v>
      </c>
      <c r="G170" s="52" t="s">
        <v>84</v>
      </c>
      <c r="H170" s="52" t="s">
        <v>43</v>
      </c>
      <c r="I170" s="55" t="n">
        <v>49058180</v>
      </c>
      <c r="J170" s="55" t="n">
        <v>49058180</v>
      </c>
      <c r="K170" s="52" t="s">
        <v>44</v>
      </c>
      <c r="L170" s="54" t="s">
        <v>45</v>
      </c>
      <c r="M170" s="50" t="s">
        <v>46</v>
      </c>
    </row>
    <row r="171" s="47" customFormat="true" ht="63.75" hidden="false" customHeight="false" outlineLevel="0" collapsed="false">
      <c r="B171" s="49" t="n">
        <v>80111600</v>
      </c>
      <c r="C171" s="49" t="n">
        <v>1549</v>
      </c>
      <c r="D171" s="50" t="s">
        <v>244</v>
      </c>
      <c r="E171" s="51" t="n">
        <v>42808</v>
      </c>
      <c r="F171" s="52" t="s">
        <v>211</v>
      </c>
      <c r="G171" s="52" t="s">
        <v>84</v>
      </c>
      <c r="H171" s="52" t="s">
        <v>43</v>
      </c>
      <c r="I171" s="55" t="n">
        <v>20324100</v>
      </c>
      <c r="J171" s="55" t="n">
        <v>20324100</v>
      </c>
      <c r="K171" s="52" t="s">
        <v>44</v>
      </c>
      <c r="L171" s="54" t="s">
        <v>45</v>
      </c>
      <c r="M171" s="50" t="s">
        <v>46</v>
      </c>
    </row>
    <row r="172" s="47" customFormat="true" ht="89.25" hidden="false" customHeight="false" outlineLevel="0" collapsed="false">
      <c r="B172" s="49" t="n">
        <v>80111600</v>
      </c>
      <c r="C172" s="49" t="n">
        <v>1549</v>
      </c>
      <c r="D172" s="50" t="s">
        <v>245</v>
      </c>
      <c r="E172" s="51" t="n">
        <v>42808</v>
      </c>
      <c r="F172" s="52" t="s">
        <v>72</v>
      </c>
      <c r="G172" s="52" t="s">
        <v>84</v>
      </c>
      <c r="H172" s="52" t="s">
        <v>43</v>
      </c>
      <c r="I172" s="55" t="n">
        <v>49058180</v>
      </c>
      <c r="J172" s="55" t="n">
        <v>49058180</v>
      </c>
      <c r="K172" s="52" t="s">
        <v>44</v>
      </c>
      <c r="L172" s="54" t="s">
        <v>45</v>
      </c>
      <c r="M172" s="50" t="s">
        <v>46</v>
      </c>
    </row>
    <row r="173" s="47" customFormat="true" ht="63.75" hidden="false" customHeight="false" outlineLevel="0" collapsed="false">
      <c r="B173" s="49" t="n">
        <v>80111600</v>
      </c>
      <c r="C173" s="49" t="n">
        <v>1549</v>
      </c>
      <c r="D173" s="50" t="s">
        <v>244</v>
      </c>
      <c r="E173" s="51" t="n">
        <v>42810</v>
      </c>
      <c r="F173" s="52" t="s">
        <v>211</v>
      </c>
      <c r="G173" s="52" t="s">
        <v>84</v>
      </c>
      <c r="H173" s="52" t="s">
        <v>43</v>
      </c>
      <c r="I173" s="55" t="n">
        <v>20324100</v>
      </c>
      <c r="J173" s="55" t="n">
        <v>20324100</v>
      </c>
      <c r="K173" s="52" t="s">
        <v>44</v>
      </c>
      <c r="L173" s="54" t="s">
        <v>45</v>
      </c>
      <c r="M173" s="50" t="s">
        <v>46</v>
      </c>
    </row>
    <row r="174" s="47" customFormat="true" ht="63.75" hidden="false" customHeight="false" outlineLevel="0" collapsed="false">
      <c r="B174" s="49" t="n">
        <v>80111600</v>
      </c>
      <c r="C174" s="49" t="n">
        <v>1549</v>
      </c>
      <c r="D174" s="50" t="s">
        <v>246</v>
      </c>
      <c r="E174" s="51" t="n">
        <v>42809</v>
      </c>
      <c r="F174" s="52" t="s">
        <v>211</v>
      </c>
      <c r="G174" s="52" t="s">
        <v>84</v>
      </c>
      <c r="H174" s="52" t="s">
        <v>43</v>
      </c>
      <c r="I174" s="55" t="n">
        <v>20324100</v>
      </c>
      <c r="J174" s="55" t="n">
        <v>20324100</v>
      </c>
      <c r="K174" s="52" t="s">
        <v>44</v>
      </c>
      <c r="L174" s="54" t="s">
        <v>45</v>
      </c>
      <c r="M174" s="50" t="s">
        <v>46</v>
      </c>
    </row>
    <row r="175" s="47" customFormat="true" ht="63.75" hidden="false" customHeight="false" outlineLevel="0" collapsed="false">
      <c r="B175" s="49" t="n">
        <v>80111600</v>
      </c>
      <c r="C175" s="49" t="n">
        <v>1549</v>
      </c>
      <c r="D175" s="50" t="s">
        <v>230</v>
      </c>
      <c r="E175" s="51" t="n">
        <v>42809</v>
      </c>
      <c r="F175" s="52" t="s">
        <v>211</v>
      </c>
      <c r="G175" s="52" t="s">
        <v>84</v>
      </c>
      <c r="H175" s="52" t="s">
        <v>43</v>
      </c>
      <c r="I175" s="55" t="n">
        <v>49058180</v>
      </c>
      <c r="J175" s="55" t="n">
        <v>49058180</v>
      </c>
      <c r="K175" s="52" t="s">
        <v>44</v>
      </c>
      <c r="L175" s="54" t="s">
        <v>45</v>
      </c>
      <c r="M175" s="50" t="s">
        <v>46</v>
      </c>
    </row>
    <row r="176" s="47" customFormat="true" ht="63.75" hidden="false" customHeight="false" outlineLevel="0" collapsed="false">
      <c r="B176" s="49" t="n">
        <v>80111600</v>
      </c>
      <c r="C176" s="49" t="n">
        <v>1549</v>
      </c>
      <c r="D176" s="50" t="s">
        <v>230</v>
      </c>
      <c r="E176" s="51" t="n">
        <v>42810</v>
      </c>
      <c r="F176" s="52" t="s">
        <v>211</v>
      </c>
      <c r="G176" s="52" t="s">
        <v>84</v>
      </c>
      <c r="H176" s="52" t="s">
        <v>43</v>
      </c>
      <c r="I176" s="55" t="n">
        <v>49058180</v>
      </c>
      <c r="J176" s="55" t="n">
        <v>49058180</v>
      </c>
      <c r="K176" s="52" t="s">
        <v>44</v>
      </c>
      <c r="L176" s="54" t="s">
        <v>45</v>
      </c>
      <c r="M176" s="50" t="s">
        <v>46</v>
      </c>
    </row>
    <row r="177" s="47" customFormat="true" ht="89.25" hidden="false" customHeight="false" outlineLevel="0" collapsed="false">
      <c r="B177" s="49" t="n">
        <v>80111600</v>
      </c>
      <c r="C177" s="49" t="n">
        <v>1549</v>
      </c>
      <c r="D177" s="50" t="s">
        <v>247</v>
      </c>
      <c r="E177" s="51" t="n">
        <v>42809</v>
      </c>
      <c r="F177" s="52" t="s">
        <v>211</v>
      </c>
      <c r="G177" s="52" t="s">
        <v>84</v>
      </c>
      <c r="H177" s="52" t="s">
        <v>43</v>
      </c>
      <c r="I177" s="55" t="n">
        <v>73587275</v>
      </c>
      <c r="J177" s="55" t="n">
        <v>73587275</v>
      </c>
      <c r="K177" s="52" t="s">
        <v>44</v>
      </c>
      <c r="L177" s="54" t="s">
        <v>45</v>
      </c>
      <c r="M177" s="50" t="s">
        <v>46</v>
      </c>
    </row>
    <row r="178" s="47" customFormat="true" ht="76.5" hidden="false" customHeight="false" outlineLevel="0" collapsed="false">
      <c r="B178" s="49" t="n">
        <v>80111600</v>
      </c>
      <c r="C178" s="49" t="n">
        <v>1549</v>
      </c>
      <c r="D178" s="50" t="s">
        <v>239</v>
      </c>
      <c r="E178" s="51" t="n">
        <v>42809</v>
      </c>
      <c r="F178" s="52" t="s">
        <v>211</v>
      </c>
      <c r="G178" s="52" t="s">
        <v>84</v>
      </c>
      <c r="H178" s="52" t="s">
        <v>43</v>
      </c>
      <c r="I178" s="55" t="n">
        <v>49058180</v>
      </c>
      <c r="J178" s="55" t="n">
        <v>49058180</v>
      </c>
      <c r="K178" s="52" t="s">
        <v>44</v>
      </c>
      <c r="L178" s="54" t="s">
        <v>45</v>
      </c>
      <c r="M178" s="50" t="s">
        <v>46</v>
      </c>
    </row>
    <row r="179" s="47" customFormat="true" ht="114.75" hidden="false" customHeight="false" outlineLevel="0" collapsed="false">
      <c r="B179" s="49" t="n">
        <v>80111600</v>
      </c>
      <c r="C179" s="49" t="n">
        <v>1549</v>
      </c>
      <c r="D179" s="50" t="s">
        <v>248</v>
      </c>
      <c r="E179" s="51" t="n">
        <v>42809</v>
      </c>
      <c r="F179" s="52" t="s">
        <v>211</v>
      </c>
      <c r="G179" s="52" t="s">
        <v>84</v>
      </c>
      <c r="H179" s="52" t="s">
        <v>43</v>
      </c>
      <c r="I179" s="55" t="n">
        <v>73587275</v>
      </c>
      <c r="J179" s="55" t="n">
        <v>73587275</v>
      </c>
      <c r="K179" s="52" t="s">
        <v>44</v>
      </c>
      <c r="L179" s="54" t="s">
        <v>45</v>
      </c>
      <c r="M179" s="50" t="s">
        <v>46</v>
      </c>
    </row>
    <row r="180" s="47" customFormat="true" ht="89.25" hidden="false" customHeight="false" outlineLevel="0" collapsed="false">
      <c r="B180" s="49" t="n">
        <v>80111600</v>
      </c>
      <c r="C180" s="49" t="n">
        <v>1549</v>
      </c>
      <c r="D180" s="50" t="s">
        <v>249</v>
      </c>
      <c r="E180" s="51" t="n">
        <v>42796</v>
      </c>
      <c r="F180" s="52" t="s">
        <v>211</v>
      </c>
      <c r="G180" s="52" t="s">
        <v>84</v>
      </c>
      <c r="H180" s="52" t="s">
        <v>43</v>
      </c>
      <c r="I180" s="55" t="n">
        <v>73587275</v>
      </c>
      <c r="J180" s="55" t="n">
        <v>73587275</v>
      </c>
      <c r="K180" s="52" t="s">
        <v>44</v>
      </c>
      <c r="L180" s="54" t="s">
        <v>45</v>
      </c>
      <c r="M180" s="50" t="s">
        <v>46</v>
      </c>
    </row>
    <row r="181" s="47" customFormat="true" ht="89.25" hidden="false" customHeight="false" outlineLevel="0" collapsed="false">
      <c r="B181" s="49" t="n">
        <v>80111600</v>
      </c>
      <c r="C181" s="49" t="n">
        <v>1549</v>
      </c>
      <c r="D181" s="50" t="s">
        <v>236</v>
      </c>
      <c r="E181" s="51" t="n">
        <v>42810</v>
      </c>
      <c r="F181" s="52" t="s">
        <v>211</v>
      </c>
      <c r="G181" s="52" t="s">
        <v>84</v>
      </c>
      <c r="H181" s="52" t="s">
        <v>43</v>
      </c>
      <c r="I181" s="55" t="n">
        <v>49058180</v>
      </c>
      <c r="J181" s="55" t="n">
        <v>49058180</v>
      </c>
      <c r="K181" s="52" t="s">
        <v>44</v>
      </c>
      <c r="L181" s="54" t="s">
        <v>45</v>
      </c>
      <c r="M181" s="50" t="s">
        <v>46</v>
      </c>
    </row>
    <row r="182" s="47" customFormat="true" ht="76.5" hidden="false" customHeight="false" outlineLevel="0" collapsed="false">
      <c r="B182" s="49" t="n">
        <v>80111600</v>
      </c>
      <c r="C182" s="49" t="n">
        <v>1549</v>
      </c>
      <c r="D182" s="50" t="s">
        <v>250</v>
      </c>
      <c r="E182" s="51" t="n">
        <v>42810</v>
      </c>
      <c r="F182" s="52" t="s">
        <v>211</v>
      </c>
      <c r="G182" s="52" t="s">
        <v>84</v>
      </c>
      <c r="H182" s="52" t="s">
        <v>43</v>
      </c>
      <c r="I182" s="55" t="n">
        <v>37844884</v>
      </c>
      <c r="J182" s="55" t="n">
        <v>37844884</v>
      </c>
      <c r="K182" s="52" t="s">
        <v>44</v>
      </c>
      <c r="L182" s="54" t="s">
        <v>45</v>
      </c>
      <c r="M182" s="50" t="s">
        <v>46</v>
      </c>
    </row>
    <row r="183" s="47" customFormat="true" ht="63.75" hidden="false" customHeight="false" outlineLevel="0" collapsed="false">
      <c r="B183" s="49" t="n">
        <v>80111600</v>
      </c>
      <c r="C183" s="49" t="n">
        <v>1549</v>
      </c>
      <c r="D183" s="50" t="s">
        <v>244</v>
      </c>
      <c r="E183" s="51" t="n">
        <v>42810</v>
      </c>
      <c r="F183" s="52" t="s">
        <v>211</v>
      </c>
      <c r="G183" s="52" t="s">
        <v>84</v>
      </c>
      <c r="H183" s="52" t="s">
        <v>43</v>
      </c>
      <c r="I183" s="55" t="n">
        <v>20324100</v>
      </c>
      <c r="J183" s="55" t="n">
        <v>20324100</v>
      </c>
      <c r="K183" s="52" t="s">
        <v>44</v>
      </c>
      <c r="L183" s="54" t="s">
        <v>45</v>
      </c>
      <c r="M183" s="50" t="s">
        <v>46</v>
      </c>
    </row>
    <row r="184" s="47" customFormat="true" ht="63.75" hidden="false" customHeight="false" outlineLevel="0" collapsed="false">
      <c r="B184" s="49" t="n">
        <v>80111600</v>
      </c>
      <c r="C184" s="49" t="n">
        <v>1549</v>
      </c>
      <c r="D184" s="50" t="s">
        <v>251</v>
      </c>
      <c r="E184" s="51" t="n">
        <v>42816</v>
      </c>
      <c r="F184" s="52" t="s">
        <v>211</v>
      </c>
      <c r="G184" s="52" t="s">
        <v>84</v>
      </c>
      <c r="H184" s="52" t="s">
        <v>43</v>
      </c>
      <c r="I184" s="55" t="n">
        <v>20324100</v>
      </c>
      <c r="J184" s="55" t="n">
        <v>20324100</v>
      </c>
      <c r="K184" s="52" t="s">
        <v>44</v>
      </c>
      <c r="L184" s="54" t="s">
        <v>45</v>
      </c>
      <c r="M184" s="50" t="s">
        <v>46</v>
      </c>
    </row>
    <row r="185" s="47" customFormat="true" ht="63.75" hidden="false" customHeight="false" outlineLevel="0" collapsed="false">
      <c r="B185" s="49" t="n">
        <v>80111600</v>
      </c>
      <c r="C185" s="49" t="n">
        <v>1549</v>
      </c>
      <c r="D185" s="50" t="s">
        <v>252</v>
      </c>
      <c r="E185" s="51" t="n">
        <v>42810</v>
      </c>
      <c r="F185" s="52" t="s">
        <v>211</v>
      </c>
      <c r="G185" s="52" t="s">
        <v>84</v>
      </c>
      <c r="H185" s="52" t="s">
        <v>43</v>
      </c>
      <c r="I185" s="55" t="n">
        <v>49058180</v>
      </c>
      <c r="J185" s="55" t="n">
        <v>49058180</v>
      </c>
      <c r="K185" s="52" t="s">
        <v>44</v>
      </c>
      <c r="L185" s="54" t="s">
        <v>45</v>
      </c>
      <c r="M185" s="50" t="s">
        <v>46</v>
      </c>
    </row>
    <row r="186" s="47" customFormat="true" ht="63.75" hidden="false" customHeight="false" outlineLevel="0" collapsed="false">
      <c r="B186" s="49" t="n">
        <v>80111600</v>
      </c>
      <c r="C186" s="49" t="n">
        <v>1549</v>
      </c>
      <c r="D186" s="50" t="s">
        <v>253</v>
      </c>
      <c r="E186" s="51" t="n">
        <v>42810</v>
      </c>
      <c r="F186" s="52" t="s">
        <v>211</v>
      </c>
      <c r="G186" s="52" t="s">
        <v>84</v>
      </c>
      <c r="H186" s="52" t="s">
        <v>43</v>
      </c>
      <c r="I186" s="55" t="n">
        <v>59570652</v>
      </c>
      <c r="J186" s="55" t="n">
        <v>59570652</v>
      </c>
      <c r="K186" s="52" t="s">
        <v>44</v>
      </c>
      <c r="L186" s="54" t="s">
        <v>45</v>
      </c>
      <c r="M186" s="50" t="s">
        <v>46</v>
      </c>
    </row>
    <row r="187" s="47" customFormat="true" ht="63.75" hidden="false" customHeight="false" outlineLevel="0" collapsed="false">
      <c r="B187" s="49" t="n">
        <v>80111600</v>
      </c>
      <c r="C187" s="49" t="n">
        <v>1549</v>
      </c>
      <c r="D187" s="50" t="s">
        <v>254</v>
      </c>
      <c r="E187" s="51" t="n">
        <v>42811</v>
      </c>
      <c r="F187" s="52" t="s">
        <v>211</v>
      </c>
      <c r="G187" s="52" t="s">
        <v>84</v>
      </c>
      <c r="H187" s="52" t="s">
        <v>43</v>
      </c>
      <c r="I187" s="55" t="n">
        <v>44853195</v>
      </c>
      <c r="J187" s="55" t="n">
        <v>44853195</v>
      </c>
      <c r="K187" s="52" t="s">
        <v>44</v>
      </c>
      <c r="L187" s="54" t="s">
        <v>45</v>
      </c>
      <c r="M187" s="50" t="s">
        <v>46</v>
      </c>
    </row>
    <row r="188" s="47" customFormat="true" ht="63.75" hidden="false" customHeight="false" outlineLevel="0" collapsed="false">
      <c r="B188" s="49" t="n">
        <v>80111600</v>
      </c>
      <c r="C188" s="49" t="n">
        <v>1549</v>
      </c>
      <c r="D188" s="50" t="s">
        <v>254</v>
      </c>
      <c r="E188" s="51" t="n">
        <v>42810</v>
      </c>
      <c r="F188" s="52" t="s">
        <v>211</v>
      </c>
      <c r="G188" s="52" t="s">
        <v>84</v>
      </c>
      <c r="H188" s="52" t="s">
        <v>43</v>
      </c>
      <c r="I188" s="55" t="n">
        <v>44853195</v>
      </c>
      <c r="J188" s="55" t="n">
        <v>44853195</v>
      </c>
      <c r="K188" s="52" t="s">
        <v>44</v>
      </c>
      <c r="L188" s="54" t="s">
        <v>45</v>
      </c>
      <c r="M188" s="50" t="s">
        <v>46</v>
      </c>
    </row>
    <row r="189" s="47" customFormat="true" ht="63.75" hidden="false" customHeight="false" outlineLevel="0" collapsed="false">
      <c r="B189" s="49" t="n">
        <v>80111600</v>
      </c>
      <c r="C189" s="49" t="n">
        <v>1549</v>
      </c>
      <c r="D189" s="50" t="s">
        <v>251</v>
      </c>
      <c r="E189" s="51" t="n">
        <v>42811</v>
      </c>
      <c r="F189" s="52" t="s">
        <v>211</v>
      </c>
      <c r="G189" s="52" t="s">
        <v>84</v>
      </c>
      <c r="H189" s="52" t="s">
        <v>43</v>
      </c>
      <c r="I189" s="55" t="n">
        <v>20324100</v>
      </c>
      <c r="J189" s="55" t="n">
        <v>20324100</v>
      </c>
      <c r="K189" s="52" t="s">
        <v>44</v>
      </c>
      <c r="L189" s="54" t="s">
        <v>45</v>
      </c>
      <c r="M189" s="50" t="s">
        <v>46</v>
      </c>
    </row>
    <row r="190" s="47" customFormat="true" ht="63.75" hidden="false" customHeight="false" outlineLevel="0" collapsed="false">
      <c r="B190" s="49" t="n">
        <v>80111600</v>
      </c>
      <c r="C190" s="49" t="n">
        <v>1549</v>
      </c>
      <c r="D190" s="50" t="s">
        <v>251</v>
      </c>
      <c r="E190" s="51" t="n">
        <v>42816</v>
      </c>
      <c r="F190" s="52" t="s">
        <v>211</v>
      </c>
      <c r="G190" s="52" t="s">
        <v>84</v>
      </c>
      <c r="H190" s="52" t="s">
        <v>43</v>
      </c>
      <c r="I190" s="55" t="n">
        <v>19967537</v>
      </c>
      <c r="J190" s="55" t="n">
        <v>19967537</v>
      </c>
      <c r="K190" s="52" t="s">
        <v>44</v>
      </c>
      <c r="L190" s="54" t="s">
        <v>45</v>
      </c>
      <c r="M190" s="50" t="s">
        <v>46</v>
      </c>
    </row>
    <row r="191" s="47" customFormat="true" ht="89.25" hidden="false" customHeight="false" outlineLevel="0" collapsed="false">
      <c r="B191" s="49" t="n">
        <v>80111600</v>
      </c>
      <c r="C191" s="49" t="n">
        <v>1549</v>
      </c>
      <c r="D191" s="50" t="s">
        <v>235</v>
      </c>
      <c r="E191" s="51" t="n">
        <v>42818</v>
      </c>
      <c r="F191" s="52" t="s">
        <v>211</v>
      </c>
      <c r="G191" s="52" t="s">
        <v>84</v>
      </c>
      <c r="H191" s="52" t="s">
        <v>43</v>
      </c>
      <c r="I191" s="55" t="n">
        <v>44066297</v>
      </c>
      <c r="J191" s="55" t="n">
        <v>44066297</v>
      </c>
      <c r="K191" s="52" t="s">
        <v>44</v>
      </c>
      <c r="L191" s="54" t="s">
        <v>45</v>
      </c>
      <c r="M191" s="50" t="s">
        <v>46</v>
      </c>
    </row>
    <row r="192" s="47" customFormat="true" ht="89.25" hidden="false" customHeight="false" outlineLevel="0" collapsed="false">
      <c r="B192" s="49" t="n">
        <v>80111600</v>
      </c>
      <c r="C192" s="49" t="n">
        <v>1549</v>
      </c>
      <c r="D192" s="50" t="s">
        <v>236</v>
      </c>
      <c r="E192" s="51" t="n">
        <v>42816</v>
      </c>
      <c r="F192" s="52" t="s">
        <v>255</v>
      </c>
      <c r="G192" s="52" t="s">
        <v>84</v>
      </c>
      <c r="H192" s="52" t="s">
        <v>43</v>
      </c>
      <c r="I192" s="55" t="n">
        <v>48025376</v>
      </c>
      <c r="J192" s="55" t="n">
        <v>48025376</v>
      </c>
      <c r="K192" s="52" t="s">
        <v>44</v>
      </c>
      <c r="L192" s="54" t="s">
        <v>45</v>
      </c>
      <c r="M192" s="50" t="s">
        <v>46</v>
      </c>
    </row>
    <row r="193" s="47" customFormat="true" ht="76.5" hidden="false" customHeight="false" outlineLevel="0" collapsed="false">
      <c r="B193" s="49" t="n">
        <v>80111600</v>
      </c>
      <c r="C193" s="49" t="n">
        <v>1549</v>
      </c>
      <c r="D193" s="50" t="s">
        <v>224</v>
      </c>
      <c r="E193" s="51" t="n">
        <v>42817</v>
      </c>
      <c r="F193" s="52" t="s">
        <v>255</v>
      </c>
      <c r="G193" s="52" t="s">
        <v>84</v>
      </c>
      <c r="H193" s="52" t="s">
        <v>43</v>
      </c>
      <c r="I193" s="55" t="n">
        <v>48025376</v>
      </c>
      <c r="J193" s="55" t="n">
        <v>48025376</v>
      </c>
      <c r="K193" s="52" t="s">
        <v>44</v>
      </c>
      <c r="L193" s="54" t="s">
        <v>45</v>
      </c>
      <c r="M193" s="50" t="s">
        <v>46</v>
      </c>
    </row>
    <row r="194" s="47" customFormat="true" ht="76.5" hidden="false" customHeight="false" outlineLevel="0" collapsed="false">
      <c r="B194" s="49" t="n">
        <v>80111600</v>
      </c>
      <c r="C194" s="49" t="n">
        <v>1549</v>
      </c>
      <c r="D194" s="50" t="s">
        <v>256</v>
      </c>
      <c r="E194" s="51" t="n">
        <v>42818</v>
      </c>
      <c r="F194" s="52" t="s">
        <v>255</v>
      </c>
      <c r="G194" s="52" t="s">
        <v>84</v>
      </c>
      <c r="H194" s="52" t="s">
        <v>43</v>
      </c>
      <c r="I194" s="55" t="n">
        <v>43594158</v>
      </c>
      <c r="J194" s="55" t="n">
        <v>43594158</v>
      </c>
      <c r="K194" s="52" t="s">
        <v>44</v>
      </c>
      <c r="L194" s="54" t="s">
        <v>45</v>
      </c>
      <c r="M194" s="50" t="s">
        <v>46</v>
      </c>
    </row>
    <row r="195" s="47" customFormat="true" ht="76.5" hidden="false" customHeight="false" outlineLevel="0" collapsed="false">
      <c r="B195" s="49" t="n">
        <v>80111600</v>
      </c>
      <c r="C195" s="49" t="n">
        <v>1549</v>
      </c>
      <c r="D195" s="50" t="s">
        <v>257</v>
      </c>
      <c r="E195" s="51" t="n">
        <v>42822</v>
      </c>
      <c r="F195" s="52" t="s">
        <v>255</v>
      </c>
      <c r="G195" s="52" t="s">
        <v>84</v>
      </c>
      <c r="H195" s="52" t="s">
        <v>43</v>
      </c>
      <c r="I195" s="55" t="n">
        <v>47164707</v>
      </c>
      <c r="J195" s="55" t="n">
        <v>47164707</v>
      </c>
      <c r="K195" s="52" t="s">
        <v>44</v>
      </c>
      <c r="L195" s="54" t="s">
        <v>45</v>
      </c>
      <c r="M195" s="50" t="s">
        <v>46</v>
      </c>
    </row>
    <row r="196" s="47" customFormat="true" ht="63.75" hidden="false" customHeight="false" outlineLevel="0" collapsed="false">
      <c r="B196" s="49" t="n">
        <v>80111600</v>
      </c>
      <c r="C196" s="49" t="n">
        <v>1549</v>
      </c>
      <c r="D196" s="50" t="s">
        <v>258</v>
      </c>
      <c r="E196" s="51" t="n">
        <v>42824</v>
      </c>
      <c r="F196" s="52" t="s">
        <v>255</v>
      </c>
      <c r="G196" s="52" t="s">
        <v>84</v>
      </c>
      <c r="H196" s="52" t="s">
        <v>43</v>
      </c>
      <c r="I196" s="55" t="n">
        <v>43680000</v>
      </c>
      <c r="J196" s="55" t="n">
        <v>43680000</v>
      </c>
      <c r="K196" s="52" t="s">
        <v>44</v>
      </c>
      <c r="L196" s="54" t="s">
        <v>45</v>
      </c>
      <c r="M196" s="50" t="s">
        <v>46</v>
      </c>
    </row>
    <row r="197" s="47" customFormat="true" ht="63.75" hidden="false" customHeight="false" outlineLevel="0" collapsed="false">
      <c r="B197" s="49" t="n">
        <v>80111600</v>
      </c>
      <c r="C197" s="49" t="n">
        <v>1549</v>
      </c>
      <c r="D197" s="50" t="s">
        <v>259</v>
      </c>
      <c r="E197" s="51" t="n">
        <v>42824</v>
      </c>
      <c r="F197" s="52" t="s">
        <v>255</v>
      </c>
      <c r="G197" s="52" t="s">
        <v>84</v>
      </c>
      <c r="H197" s="52" t="s">
        <v>43</v>
      </c>
      <c r="I197" s="55" t="n">
        <v>19254411</v>
      </c>
      <c r="J197" s="55" t="n">
        <v>19254411</v>
      </c>
      <c r="K197" s="52" t="s">
        <v>44</v>
      </c>
      <c r="L197" s="54" t="s">
        <v>45</v>
      </c>
      <c r="M197" s="50" t="s">
        <v>46</v>
      </c>
    </row>
    <row r="198" s="47" customFormat="true" ht="89.25" hidden="false" customHeight="false" outlineLevel="0" collapsed="false">
      <c r="B198" s="49" t="n">
        <v>80111600</v>
      </c>
      <c r="C198" s="49" t="n">
        <v>1549</v>
      </c>
      <c r="D198" s="50" t="s">
        <v>236</v>
      </c>
      <c r="E198" s="51" t="n">
        <v>42825</v>
      </c>
      <c r="F198" s="52" t="s">
        <v>255</v>
      </c>
      <c r="G198" s="52" t="s">
        <v>84</v>
      </c>
      <c r="H198" s="52" t="s">
        <v>43</v>
      </c>
      <c r="I198" s="55" t="n">
        <v>46476171</v>
      </c>
      <c r="J198" s="55" t="n">
        <v>46476171</v>
      </c>
      <c r="K198" s="52" t="s">
        <v>44</v>
      </c>
      <c r="L198" s="54" t="s">
        <v>45</v>
      </c>
      <c r="M198" s="50" t="s">
        <v>46</v>
      </c>
    </row>
    <row r="199" s="47" customFormat="true" ht="89.25" hidden="false" customHeight="false" outlineLevel="0" collapsed="false">
      <c r="B199" s="49" t="n">
        <v>80111600</v>
      </c>
      <c r="C199" s="49" t="n">
        <v>1549</v>
      </c>
      <c r="D199" s="50" t="s">
        <v>225</v>
      </c>
      <c r="E199" s="51" t="n">
        <v>42824</v>
      </c>
      <c r="F199" s="52" t="s">
        <v>255</v>
      </c>
      <c r="G199" s="52" t="s">
        <v>84</v>
      </c>
      <c r="H199" s="52" t="s">
        <v>43</v>
      </c>
      <c r="I199" s="55" t="n">
        <v>46476171</v>
      </c>
      <c r="J199" s="55" t="n">
        <v>46476171</v>
      </c>
      <c r="K199" s="52" t="s">
        <v>44</v>
      </c>
      <c r="L199" s="54" t="s">
        <v>45</v>
      </c>
      <c r="M199" s="50" t="s">
        <v>46</v>
      </c>
    </row>
    <row r="200" s="47" customFormat="true" ht="63.75" hidden="false" customHeight="false" outlineLevel="0" collapsed="false">
      <c r="B200" s="49" t="n">
        <v>80111600</v>
      </c>
      <c r="C200" s="49" t="n">
        <v>1549</v>
      </c>
      <c r="D200" s="50" t="s">
        <v>260</v>
      </c>
      <c r="E200" s="51" t="n">
        <v>42828</v>
      </c>
      <c r="F200" s="52" t="s">
        <v>261</v>
      </c>
      <c r="G200" s="52" t="s">
        <v>84</v>
      </c>
      <c r="H200" s="52" t="s">
        <v>43</v>
      </c>
      <c r="I200" s="55" t="n">
        <v>20656076</v>
      </c>
      <c r="J200" s="55" t="n">
        <v>20656076</v>
      </c>
      <c r="K200" s="52" t="s">
        <v>44</v>
      </c>
      <c r="L200" s="54" t="s">
        <v>45</v>
      </c>
      <c r="M200" s="50" t="s">
        <v>46</v>
      </c>
    </row>
    <row r="201" s="47" customFormat="true" ht="80.25" hidden="false" customHeight="true" outlineLevel="0" collapsed="false">
      <c r="B201" s="49" t="n">
        <v>80111600</v>
      </c>
      <c r="C201" s="49" t="n">
        <v>1549</v>
      </c>
      <c r="D201" s="50" t="s">
        <v>262</v>
      </c>
      <c r="E201" s="51" t="n">
        <v>42859</v>
      </c>
      <c r="F201" s="52" t="s">
        <v>261</v>
      </c>
      <c r="G201" s="52" t="s">
        <v>84</v>
      </c>
      <c r="H201" s="52" t="s">
        <v>43</v>
      </c>
      <c r="I201" s="55" t="n">
        <v>20656076</v>
      </c>
      <c r="J201" s="55" t="n">
        <v>20656076</v>
      </c>
      <c r="K201" s="52" t="s">
        <v>44</v>
      </c>
      <c r="L201" s="54" t="s">
        <v>45</v>
      </c>
      <c r="M201" s="50" t="s">
        <v>46</v>
      </c>
    </row>
    <row r="202" s="47" customFormat="true" ht="89.25" hidden="false" customHeight="false" outlineLevel="0" collapsed="false">
      <c r="B202" s="49" t="n">
        <v>80111600</v>
      </c>
      <c r="C202" s="49" t="n">
        <v>1549</v>
      </c>
      <c r="D202" s="50" t="s">
        <v>263</v>
      </c>
      <c r="E202" s="51" t="n">
        <v>42830</v>
      </c>
      <c r="F202" s="52" t="s">
        <v>261</v>
      </c>
      <c r="G202" s="52" t="s">
        <v>84</v>
      </c>
      <c r="H202" s="52" t="s">
        <v>43</v>
      </c>
      <c r="I202" s="55" t="n">
        <v>20656076</v>
      </c>
      <c r="J202" s="55" t="n">
        <v>20656076</v>
      </c>
      <c r="K202" s="52" t="s">
        <v>44</v>
      </c>
      <c r="L202" s="54" t="s">
        <v>45</v>
      </c>
      <c r="M202" s="50" t="s">
        <v>46</v>
      </c>
    </row>
    <row r="203" s="47" customFormat="true" ht="63.75" hidden="false" customHeight="false" outlineLevel="0" collapsed="false">
      <c r="B203" s="49" t="n">
        <v>80111600</v>
      </c>
      <c r="C203" s="49" t="n">
        <v>1549</v>
      </c>
      <c r="D203" s="50" t="s">
        <v>264</v>
      </c>
      <c r="E203" s="51" t="n">
        <v>42948</v>
      </c>
      <c r="F203" s="52" t="s">
        <v>261</v>
      </c>
      <c r="G203" s="52" t="s">
        <v>84</v>
      </c>
      <c r="H203" s="52" t="s">
        <v>43</v>
      </c>
      <c r="I203" s="66" t="n">
        <v>18885555</v>
      </c>
      <c r="J203" s="66" t="n">
        <v>18885555</v>
      </c>
      <c r="K203" s="52" t="s">
        <v>44</v>
      </c>
      <c r="L203" s="54" t="s">
        <v>45</v>
      </c>
      <c r="M203" s="50" t="s">
        <v>46</v>
      </c>
    </row>
    <row r="204" s="47" customFormat="true" ht="75" hidden="false" customHeight="true" outlineLevel="0" collapsed="false">
      <c r="B204" s="48" t="s">
        <v>265</v>
      </c>
      <c r="C204" s="49" t="n">
        <v>1550</v>
      </c>
      <c r="D204" s="58" t="s">
        <v>266</v>
      </c>
      <c r="E204" s="51" t="n">
        <v>43040</v>
      </c>
      <c r="F204" s="52" t="s">
        <v>96</v>
      </c>
      <c r="G204" s="52" t="s">
        <v>153</v>
      </c>
      <c r="H204" s="52" t="s">
        <v>43</v>
      </c>
      <c r="I204" s="55" t="n">
        <v>118378924</v>
      </c>
      <c r="J204" s="55" t="n">
        <v>118378924</v>
      </c>
      <c r="K204" s="52" t="s">
        <v>44</v>
      </c>
      <c r="L204" s="54" t="s">
        <v>45</v>
      </c>
      <c r="M204" s="50" t="s">
        <v>46</v>
      </c>
    </row>
    <row r="205" s="47" customFormat="true" ht="122.25" hidden="false" customHeight="true" outlineLevel="0" collapsed="false">
      <c r="B205" s="48" t="n">
        <v>90101604</v>
      </c>
      <c r="C205" s="49" t="n">
        <v>1550</v>
      </c>
      <c r="D205" s="58" t="s">
        <v>267</v>
      </c>
      <c r="E205" s="51" t="n">
        <v>42948</v>
      </c>
      <c r="F205" s="52" t="s">
        <v>41</v>
      </c>
      <c r="G205" s="52" t="s">
        <v>142</v>
      </c>
      <c r="H205" s="52" t="s">
        <v>43</v>
      </c>
      <c r="I205" s="55" t="n">
        <v>20500000</v>
      </c>
      <c r="J205" s="55" t="n">
        <v>20500000</v>
      </c>
      <c r="K205" s="52" t="s">
        <v>44</v>
      </c>
      <c r="L205" s="54" t="s">
        <v>45</v>
      </c>
      <c r="M205" s="50" t="s">
        <v>46</v>
      </c>
    </row>
    <row r="206" s="47" customFormat="true" ht="124.5" hidden="false" customHeight="true" outlineLevel="0" collapsed="false">
      <c r="B206" s="48" t="s">
        <v>268</v>
      </c>
      <c r="C206" s="49" t="n">
        <v>1550</v>
      </c>
      <c r="D206" s="58" t="s">
        <v>269</v>
      </c>
      <c r="E206" s="51" t="n">
        <v>42948</v>
      </c>
      <c r="F206" s="52" t="s">
        <v>72</v>
      </c>
      <c r="G206" s="52" t="s">
        <v>142</v>
      </c>
      <c r="H206" s="52" t="s">
        <v>43</v>
      </c>
      <c r="I206" s="55" t="n">
        <v>20190000</v>
      </c>
      <c r="J206" s="55" t="n">
        <v>20190000</v>
      </c>
      <c r="K206" s="52" t="s">
        <v>44</v>
      </c>
      <c r="L206" s="54" t="s">
        <v>45</v>
      </c>
      <c r="M206" s="50" t="s">
        <v>46</v>
      </c>
    </row>
    <row r="207" s="67" customFormat="true" ht="64.5" hidden="false" customHeight="true" outlineLevel="0" collapsed="false">
      <c r="B207" s="48" t="s">
        <v>270</v>
      </c>
      <c r="C207" s="49" t="n">
        <v>1550</v>
      </c>
      <c r="D207" s="58" t="s">
        <v>271</v>
      </c>
      <c r="E207" s="51" t="n">
        <v>43040</v>
      </c>
      <c r="F207" s="52" t="s">
        <v>53</v>
      </c>
      <c r="G207" s="52" t="s">
        <v>54</v>
      </c>
      <c r="H207" s="52" t="s">
        <v>43</v>
      </c>
      <c r="I207" s="55" t="n">
        <v>204975500</v>
      </c>
      <c r="J207" s="55" t="n">
        <v>204975500</v>
      </c>
      <c r="K207" s="52" t="s">
        <v>44</v>
      </c>
      <c r="L207" s="54" t="s">
        <v>45</v>
      </c>
      <c r="M207" s="50" t="s">
        <v>46</v>
      </c>
    </row>
    <row r="208" s="47" customFormat="true" ht="129.75" hidden="false" customHeight="true" outlineLevel="0" collapsed="false">
      <c r="B208" s="48" t="s">
        <v>272</v>
      </c>
      <c r="C208" s="49" t="n">
        <v>1550</v>
      </c>
      <c r="D208" s="58" t="s">
        <v>273</v>
      </c>
      <c r="E208" s="51" t="n">
        <v>43040</v>
      </c>
      <c r="F208" s="52" t="s">
        <v>76</v>
      </c>
      <c r="G208" s="52" t="s">
        <v>82</v>
      </c>
      <c r="H208" s="52" t="s">
        <v>43</v>
      </c>
      <c r="I208" s="55" t="n">
        <v>600000000</v>
      </c>
      <c r="J208" s="55" t="n">
        <v>600000000</v>
      </c>
      <c r="K208" s="52" t="s">
        <v>44</v>
      </c>
      <c r="L208" s="54" t="s">
        <v>45</v>
      </c>
      <c r="M208" s="50" t="s">
        <v>46</v>
      </c>
    </row>
    <row r="209" s="47" customFormat="true" ht="114.75" hidden="false" customHeight="false" outlineLevel="0" collapsed="false">
      <c r="B209" s="48" t="s">
        <v>274</v>
      </c>
      <c r="C209" s="49" t="n">
        <v>1550</v>
      </c>
      <c r="D209" s="58" t="s">
        <v>275</v>
      </c>
      <c r="E209" s="51" t="n">
        <v>43040</v>
      </c>
      <c r="F209" s="52" t="s">
        <v>41</v>
      </c>
      <c r="G209" s="52" t="s">
        <v>54</v>
      </c>
      <c r="H209" s="52" t="s">
        <v>43</v>
      </c>
      <c r="I209" s="55" t="n">
        <v>206000000</v>
      </c>
      <c r="J209" s="55" t="n">
        <v>206000000</v>
      </c>
      <c r="K209" s="52" t="s">
        <v>44</v>
      </c>
      <c r="L209" s="54" t="s">
        <v>45</v>
      </c>
      <c r="M209" s="50" t="s">
        <v>46</v>
      </c>
    </row>
    <row r="210" s="5" customFormat="true" ht="12.75" hidden="false" customHeight="false" outlineLevel="0" collapsed="false">
      <c r="B210" s="1"/>
      <c r="C210" s="2"/>
      <c r="D210" s="68"/>
      <c r="E210" s="3"/>
      <c r="F210" s="3"/>
      <c r="G210" s="3"/>
      <c r="H210" s="3"/>
      <c r="I210" s="69"/>
      <c r="J210" s="69"/>
      <c r="K210" s="3"/>
      <c r="L210" s="3"/>
      <c r="M210" s="1"/>
    </row>
    <row r="211" s="5" customFormat="true" ht="12.75" hidden="false" customHeight="false" outlineLevel="0" collapsed="false">
      <c r="B211" s="38" t="s">
        <v>276</v>
      </c>
      <c r="C211" s="39"/>
      <c r="D211" s="70"/>
      <c r="E211" s="7"/>
      <c r="F211" s="7"/>
      <c r="G211" s="7"/>
      <c r="H211" s="7"/>
      <c r="I211" s="8"/>
      <c r="J211" s="8"/>
      <c r="K211" s="7"/>
      <c r="L211" s="7"/>
      <c r="M211" s="1"/>
    </row>
    <row r="212" s="5" customFormat="true" ht="51" hidden="false" customHeight="false" outlineLevel="0" collapsed="false">
      <c r="B212" s="42" t="s">
        <v>26</v>
      </c>
      <c r="C212" s="42" t="s">
        <v>277</v>
      </c>
      <c r="D212" s="42" t="s">
        <v>278</v>
      </c>
      <c r="E212" s="42" t="s">
        <v>29</v>
      </c>
      <c r="F212" s="42" t="s">
        <v>30</v>
      </c>
      <c r="G212" s="42" t="s">
        <v>31</v>
      </c>
      <c r="H212" s="42" t="s">
        <v>32</v>
      </c>
      <c r="I212" s="44" t="s">
        <v>33</v>
      </c>
      <c r="J212" s="44" t="s">
        <v>34</v>
      </c>
      <c r="K212" s="42" t="s">
        <v>35</v>
      </c>
      <c r="L212" s="45" t="s">
        <v>36</v>
      </c>
      <c r="M212" s="46" t="s">
        <v>37</v>
      </c>
    </row>
    <row r="213" s="5" customFormat="true" ht="12.75" hidden="false" customHeight="false" outlineLevel="0" collapsed="false">
      <c r="B213" s="71"/>
      <c r="C213" s="72"/>
      <c r="D213" s="71"/>
      <c r="E213" s="51"/>
      <c r="F213" s="71"/>
      <c r="G213" s="71"/>
      <c r="H213" s="71"/>
      <c r="I213" s="55"/>
      <c r="J213" s="55"/>
      <c r="K213" s="71"/>
      <c r="L213" s="73"/>
      <c r="M213" s="50"/>
    </row>
    <row r="214" s="5" customFormat="true" ht="12.75" hidden="false" customHeight="false" outlineLevel="0" collapsed="false">
      <c r="B214" s="71"/>
      <c r="C214" s="72"/>
      <c r="D214" s="71"/>
      <c r="E214" s="51"/>
      <c r="F214" s="71"/>
      <c r="G214" s="71"/>
      <c r="H214" s="71"/>
      <c r="I214" s="55"/>
      <c r="J214" s="55"/>
      <c r="K214" s="71"/>
      <c r="L214" s="73"/>
      <c r="M214" s="50"/>
    </row>
    <row r="215" s="5" customFormat="true" ht="12.75" hidden="false" customHeight="false" outlineLevel="0" collapsed="false">
      <c r="C215" s="6"/>
      <c r="E215" s="7"/>
      <c r="F215" s="7"/>
      <c r="G215" s="7"/>
      <c r="H215" s="7"/>
      <c r="I215" s="8"/>
      <c r="J215" s="8"/>
      <c r="K215" s="7"/>
      <c r="L215" s="7"/>
      <c r="M215" s="1"/>
    </row>
    <row r="216" s="5" customFormat="true" ht="12.75" hidden="false" customHeight="false" outlineLevel="0" collapsed="false">
      <c r="C216" s="6"/>
      <c r="E216" s="7"/>
      <c r="F216" s="7"/>
      <c r="G216" s="7"/>
      <c r="H216" s="7"/>
      <c r="I216" s="8"/>
      <c r="J216" s="74"/>
      <c r="K216" s="7"/>
      <c r="L216" s="7"/>
      <c r="M216" s="1"/>
    </row>
    <row r="217" s="5" customFormat="true" ht="12.75" hidden="false" customHeight="false" outlineLevel="0" collapsed="false">
      <c r="C217" s="6"/>
      <c r="E217" s="7"/>
      <c r="F217" s="7"/>
      <c r="G217" s="7"/>
      <c r="H217" s="7"/>
      <c r="I217" s="8"/>
      <c r="J217" s="74"/>
      <c r="K217" s="7"/>
      <c r="L217" s="7"/>
      <c r="M217" s="1"/>
    </row>
    <row r="218" s="5" customFormat="true" ht="12.75" hidden="false" customHeight="false" outlineLevel="0" collapsed="false">
      <c r="C218" s="6"/>
      <c r="E218" s="7"/>
      <c r="F218" s="7"/>
      <c r="G218" s="7"/>
      <c r="H218" s="7"/>
      <c r="I218" s="8"/>
      <c r="J218" s="8"/>
      <c r="K218" s="7"/>
      <c r="L218" s="7"/>
      <c r="M218" s="1"/>
    </row>
    <row r="219" s="5" customFormat="true" ht="12.75" hidden="false" customHeight="false" outlineLevel="0" collapsed="false">
      <c r="C219" s="6"/>
      <c r="E219" s="7"/>
      <c r="F219" s="7"/>
      <c r="G219" s="7"/>
      <c r="H219" s="7"/>
      <c r="I219" s="8"/>
      <c r="J219" s="8"/>
      <c r="K219" s="7"/>
      <c r="L219" s="7"/>
      <c r="M219" s="1"/>
    </row>
    <row r="220" s="5" customFormat="true" ht="12.75" hidden="false" customHeight="false" outlineLevel="0" collapsed="false">
      <c r="C220" s="6"/>
      <c r="E220" s="7"/>
      <c r="F220" s="7"/>
      <c r="G220" s="7"/>
      <c r="H220" s="7"/>
      <c r="I220" s="8"/>
      <c r="J220" s="8"/>
      <c r="K220" s="7"/>
      <c r="L220" s="7"/>
      <c r="M220" s="1"/>
    </row>
    <row r="221" s="5" customFormat="true" ht="12.75" hidden="false" customHeight="false" outlineLevel="0" collapsed="false">
      <c r="C221" s="6"/>
      <c r="E221" s="7"/>
      <c r="F221" s="7"/>
      <c r="G221" s="7"/>
      <c r="H221" s="7"/>
      <c r="I221" s="8"/>
      <c r="J221" s="8"/>
      <c r="K221" s="7"/>
      <c r="L221" s="7"/>
      <c r="M221" s="1"/>
    </row>
    <row r="222" s="5" customFormat="true" ht="12.75" hidden="false" customHeight="false" outlineLevel="0" collapsed="false">
      <c r="C222" s="6"/>
      <c r="E222" s="7"/>
      <c r="F222" s="7"/>
      <c r="G222" s="7"/>
      <c r="H222" s="7"/>
      <c r="I222" s="8"/>
      <c r="J222" s="8"/>
      <c r="K222" s="7"/>
      <c r="L222" s="7"/>
      <c r="M222" s="1"/>
    </row>
    <row r="223" customFormat="false" ht="12.75" hidden="false" customHeight="false" outlineLevel="0" collapsed="false">
      <c r="B223" s="5"/>
      <c r="C223" s="6"/>
      <c r="D223" s="5"/>
      <c r="E223" s="7"/>
      <c r="F223" s="7"/>
      <c r="G223" s="7"/>
      <c r="H223" s="7"/>
      <c r="I223" s="8"/>
      <c r="J223" s="8"/>
      <c r="K223" s="7"/>
      <c r="L223" s="7"/>
    </row>
    <row r="224" customFormat="false" ht="12.75" hidden="false" customHeight="false" outlineLevel="0" collapsed="false">
      <c r="B224" s="5"/>
      <c r="C224" s="6"/>
      <c r="D224" s="5"/>
      <c r="E224" s="7"/>
      <c r="F224" s="7"/>
      <c r="G224" s="7"/>
      <c r="H224" s="7"/>
      <c r="I224" s="8"/>
      <c r="J224" s="8"/>
      <c r="K224" s="7"/>
      <c r="L224" s="7"/>
    </row>
    <row r="225" customFormat="false" ht="12.75" hidden="false" customHeight="false" outlineLevel="0" collapsed="false">
      <c r="B225" s="5"/>
      <c r="C225" s="6"/>
      <c r="D225" s="5"/>
      <c r="E225" s="7"/>
      <c r="F225" s="7"/>
      <c r="G225" s="7"/>
      <c r="H225" s="7"/>
      <c r="I225" s="8"/>
      <c r="J225" s="8"/>
      <c r="K225" s="7"/>
      <c r="L225" s="7"/>
    </row>
  </sheetData>
  <hyperlinks>
    <hyperlink ref="C8" r:id="rId1" display="www.rafaeluribe.gov.co"/>
  </hyperlinks>
  <printOptions headings="false" gridLines="false" gridLinesSet="true" horizontalCentered="true" verticalCentered="false"/>
  <pageMargins left="0.196527777777778" right="0.196527777777778" top="0.39375" bottom="0.39375"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23:34:08Z</dcterms:created>
  <dc:creator>Monica Yamile Quevedo Correa</dc:creator>
  <dc:description/>
  <dc:language>en-US</dc:language>
  <cp:lastModifiedBy>Monica Yamile Quevedo Correa</cp:lastModifiedBy>
  <dcterms:modified xsi:type="dcterms:W3CDTF">2017-11-08T21:26:35Z</dcterms:modified>
  <cp:revision>0</cp:revision>
  <dc:subject/>
  <dc:title/>
</cp:coreProperties>
</file>