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mera modificacion" sheetId="1" state="visible" r:id="rId2"/>
  </sheets>
  <definedNames>
    <definedName function="false" hidden="false" localSheetId="0" name="_xlnm.Print_Area" vbProcedure="false">'Primera modificacion'!$B$2:$M$192</definedName>
    <definedName function="false" hidden="false" localSheetId="0" name="_xlnm.Print_Titles" vbProcedure="false">'Primera modificacion'!$21:$21</definedName>
    <definedName function="false" hidden="false" localSheetId="0" name="Excel_BuiltIn__FilterDatabase" vbProcedure="false">'Primera modificacion'!$B$21:$M$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238">
  <si>
    <t xml:space="preserve">PLAN ANUAL DE ADQUISICIONES</t>
  </si>
  <si>
    <t xml:space="preserve">A. INFORMACIÓN GENERAL DE LA ENTIDAD</t>
  </si>
  <si>
    <t xml:space="preserve">Nombre</t>
  </si>
  <si>
    <t xml:space="preserve">ALCALDIA LOCAL RAFAEL URIBE URIBE</t>
  </si>
  <si>
    <t xml:space="preserve">Dirección</t>
  </si>
  <si>
    <t xml:space="preserve">CALLE 32 SUR No. 23-62</t>
  </si>
  <si>
    <t xml:space="preserve">Teléfono</t>
  </si>
  <si>
    <t xml:space="preserve">Página web</t>
  </si>
  <si>
    <t xml:space="preserve">www.rafaeluribe.gov.co</t>
  </si>
  <si>
    <t xml:space="preserve">Misión</t>
  </si>
  <si>
    <t xml:space="preserve">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t>
  </si>
  <si>
    <t xml:space="preserve">Visión</t>
  </si>
  <si>
    <t xml:space="preserve">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Objetivo PA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Perspectiva estratégica</t>
  </si>
  <si>
    <t xml:space="preserve">• Garantizar las condiciones de convivencia pacífica, seguridad humana, el ejercicio de derechos y libertades para contribuir al mejoramiento de la calidad de vida en Bogotá.
• Promover el acceso al sistema de justicia, mediante mecanismos efectivos, incluyentes y diferenciales que conlleven a  la  garantía de los derechos humanos individuales y colectivos.
• Coordinar las relaciones políticas con las corporaciones públicas en sus distintos niveles territoriales con el fin de contribuir a la gobernabilidad distrital y local.
• Fortalecer la cultura democrática y la gobernanza en las localidades a través de la participación decisoria de la ciudadanía.
• Articular la gestión entre los diferentes sectores del distrito, entidades regionales y nacionales, con el fin de mejorar la capacidad de respuesta en el territorio y dar cumplimiento al plan de desarrollo distrital y los planes de desarrollo local.
• Fortalecer la gobernabilidad local en materia policiva y administrativa, mediante acciones de prevención, inspección, vigilancia y control.
• Mejorar y fortalecer  la capacidad  institucional  en el marco de la modernización de la gestión administrativa que permita el cumplimiento de su quehacer misional.
• Promover acciones tendientes a la descentralización política y administrativa de las localidades del Distrito Capital.</t>
  </si>
  <si>
    <t xml:space="preserve">Información de contacto</t>
  </si>
  <si>
    <t xml:space="preserve">Maria Janeth Romero Sabogal - 3660007 Ext 105-112</t>
  </si>
  <si>
    <t xml:space="preserve">Valor total del PAA</t>
  </si>
  <si>
    <t xml:space="preserve">Límite de contratación menor cuantía</t>
  </si>
  <si>
    <t xml:space="preserve">Límite de contratación mínima cuantía</t>
  </si>
  <si>
    <t xml:space="preserve">Fecha de última actualización del PAA</t>
  </si>
  <si>
    <t xml:space="preserve">Definicion PA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B. ADQUISICIONES PLANEADAS</t>
  </si>
  <si>
    <t xml:space="preserve">Códigos UNSPSC</t>
  </si>
  <si>
    <t xml:space="preserve">N de Proyecto</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1112200                                  81112300</t>
  </si>
  <si>
    <t xml:space="preserve">3.1.2.01</t>
  </si>
  <si>
    <t xml:space="preserve">Contratar el mantenimiento preventivo y correctivo incluido el suministro de repuestos para los equipos de cómputo de propiedad del Fondo de Desarrollo Local de Rafael Uribe Uribe </t>
  </si>
  <si>
    <t xml:space="preserve">8 meses</t>
  </si>
  <si>
    <t xml:space="preserve">Mínima Cuantía</t>
  </si>
  <si>
    <t xml:space="preserve">RECURSOS CORRIENTES (TRANSFERENCIAS)</t>
  </si>
  <si>
    <t xml:space="preserve">NO</t>
  </si>
  <si>
    <t xml:space="preserve">N/A</t>
  </si>
  <si>
    <t xml:space="preserve">JAIME MARTINEZ SUESCUN - ALCALDE LOCAL (E)
TELEFONO 3660007 
Correo: alcalde.ruribe@gobiernobogota.gov.co</t>
  </si>
  <si>
    <t xml:space="preserve">44103103        44103105             14111510           44103121          44103124</t>
  </si>
  <si>
    <t xml:space="preserve">Adquisición de tonner  y Medios magnéticos de almacenamiento de información</t>
  </si>
  <si>
    <t xml:space="preserve">3 meses</t>
  </si>
  <si>
    <t xml:space="preserve">15101500 
78181700</t>
  </si>
  <si>
    <t xml:space="preserve">Contratar suministro de combustible a monto agotable de gasolina corriente y ACPM para el parque automotor del Fondo de Desarrollo Local de Rafael Uribe Uribe  a través del Acuerdo Marco de Precios de suministro de ombustible con Sistema de Control EDS en Bogotá, celebrado entre Colombia Compra Eficiente y la Organización Terpel S. A. y la Unión Temporal Autogas Gandur</t>
  </si>
  <si>
    <t xml:space="preserve">12 meses</t>
  </si>
  <si>
    <t xml:space="preserve">Selección abreviada Mediante Acuerdo Marco de Precios</t>
  </si>
  <si>
    <t xml:space="preserve">Contratar el diagnostico mantenimiento preventivo y correctivo incluyendo mano de obra y/o suministros de kit de repuestos originales, lubricantes y llantas para los vehículos livianos que conforman el parque automotor del Fondo de Desarrollo Rafael Uribe Uribe</t>
  </si>
  <si>
    <t xml:space="preserve">6 meses</t>
  </si>
  <si>
    <t xml:space="preserve">Selección Abreviada de Menor Cuantía</t>
  </si>
  <si>
    <t xml:space="preserve">3.1.2..02</t>
  </si>
  <si>
    <t xml:space="preserve">14111500
44103100
44121500
44121600
44121700
44121800
44121900
44122000
44122100</t>
  </si>
  <si>
    <t xml:space="preserve">Contratar el suministro de papelería, útiles de oficina para atender las diferentes necesidades de las dependencias de la ALRUU atraves del acuerdo marco de precios para el suministro de papelería y útiles de oficina por parte de la entidades compradoras acuerdo marco – CCE- 432 – 1 AMP – 2016 Celebrado entre Colombia compra eficiente y las entidades oferentes</t>
  </si>
  <si>
    <r>
      <rPr>
        <b val="true"/>
        <sz val="10"/>
        <color rgb="FF000000"/>
        <rFont val="Arial"/>
        <family val="2"/>
      </rPr>
      <t xml:space="preserve">MATERIALES Y SUMINISTROS</t>
    </r>
    <r>
      <rPr>
        <sz val="10"/>
        <color rgb="FF000000"/>
        <rFont val="Arial"/>
        <family val="2"/>
      </rPr>
      <t xml:space="preserve"> - Gestión documental</t>
    </r>
  </si>
  <si>
    <t xml:space="preserve">4 meses</t>
  </si>
  <si>
    <t xml:space="preserve">78102201    78102203</t>
  </si>
  <si>
    <t xml:space="preserve">Contratar el servicio de curso y entrega de correspondencia y demás envios postales que requiera Ia Alcaldia Local de Rafael Uribe Uribe, en las modalidades de correo normal, certificado, servicio motorizado y servicios post-express a riivel Distrital y nacional</t>
  </si>
  <si>
    <t xml:space="preserve">5 meses</t>
  </si>
  <si>
    <r>
      <rPr>
        <b val="true"/>
        <sz val="10"/>
        <color rgb="FF000000"/>
        <rFont val="Arial"/>
        <family val="2"/>
      </rPr>
      <t xml:space="preserve">GASTOS DE TRANSPORTE Y COMUNICACIONES - </t>
    </r>
    <r>
      <rPr>
        <sz val="10"/>
        <color rgb="FF000000"/>
        <rFont val="Arial"/>
        <family val="2"/>
      </rPr>
      <t xml:space="preserve">Pago notificadores - 
Resolución 153-2017 - Caja menor Vigencia 2017</t>
    </r>
  </si>
  <si>
    <t xml:space="preserve">Resolución Caja menor Vigencia 2017</t>
  </si>
  <si>
    <t xml:space="preserve">Contratar servicio de outsourcing  para el centro de Fotocopiado de la Alcaldía Local y la Junta administradora Local Rafael Uribe</t>
  </si>
  <si>
    <t xml:space="preserve">3.1.2</t>
  </si>
  <si>
    <t xml:space="preserve">82101500
82121500</t>
  </si>
  <si>
    <t xml:space="preserve">Contratar la impresión de carnets institucionales  y adhesivos de sellamiento, para el uso de  la ALRUU  </t>
  </si>
  <si>
    <t xml:space="preserve">1 mes</t>
  </si>
  <si>
    <t xml:space="preserve">81112300
81111800</t>
  </si>
  <si>
    <r>
      <rPr>
        <b val="true"/>
        <sz val="10"/>
        <color rgb="FF000000"/>
        <rFont val="Arial"/>
        <family val="2"/>
      </rPr>
      <t xml:space="preserve">MANTENIMIENTO ENTIDAD</t>
    </r>
    <r>
      <rPr>
        <sz val="10"/>
        <color rgb="FF000000"/>
        <rFont val="Arial"/>
        <family val="2"/>
      </rPr>
      <t xml:space="preserve"> - Mantenimiento de switch y firewalll</t>
    </r>
  </si>
  <si>
    <t xml:space="preserve">9 meses</t>
  </si>
  <si>
    <t xml:space="preserve">72153613
81111800</t>
  </si>
  <si>
    <r>
      <rPr>
        <b val="true"/>
        <sz val="10"/>
        <color rgb="FF000000"/>
        <rFont val="Arial"/>
        <family val="2"/>
      </rPr>
      <t xml:space="preserve">MANTENIMIENTO ENTIDAD</t>
    </r>
    <r>
      <rPr>
        <sz val="10"/>
        <color rgb="FF000000"/>
        <rFont val="Arial"/>
        <family val="2"/>
      </rPr>
      <t xml:space="preserve"> - Mantenimiento audiovisual y sonido y mobiliario - almacén</t>
    </r>
  </si>
  <si>
    <t xml:space="preserve">81111800      72151200</t>
  </si>
  <si>
    <r>
      <rPr>
        <b val="true"/>
        <sz val="10"/>
        <color rgb="FF000000"/>
        <rFont val="Arial"/>
        <family val="2"/>
      </rPr>
      <t xml:space="preserve">MANTENIMIENTO ENTIDAD - </t>
    </r>
    <r>
      <rPr>
        <sz val="10"/>
        <color rgb="FF000000"/>
        <rFont val="Arial"/>
        <family val="2"/>
      </rPr>
      <t xml:space="preserve">Mantenimiento a través de Garantía extendida Aire acondicionado (2 unidades) y UPS</t>
    </r>
  </si>
  <si>
    <t xml:space="preserve">90101700
76111500</t>
  </si>
  <si>
    <t xml:space="preserve">Celebrar el acuerdo marco de precios para la prestación del servicio integral de aseo y cafetería incluida la maquinaria, los equipos necesarios para el desarrollo del mismo el suministro de insumos para las dependencias de la Alcaldía Local de Rafael Uribe Uribe.</t>
  </si>
  <si>
    <t xml:space="preserve">Prestación de servicios especializados de vigilancia, medios tecnológicos y seguridad privada para la Alcaldía Local de Rafael Uribe Uribe, de modo que se logre la protección y custodia de las personas y los bienes muebles e inmuebles sobre los que legalmente es o llegue a ser responsable. </t>
  </si>
  <si>
    <t xml:space="preserve">11 meses</t>
  </si>
  <si>
    <t xml:space="preserve">Licitación Pública</t>
  </si>
  <si>
    <t xml:space="preserve">Realizar el mantenimiento preventivo y correctivo al ascensor marca andino existente en la Alcaldía Local De Rafael Uribe Uribe - Junta Administradora Local, así como el suministro de repuestos. </t>
  </si>
  <si>
    <t xml:space="preserve">Contratación Directa</t>
  </si>
  <si>
    <r>
      <rPr>
        <b val="true"/>
        <sz val="10"/>
        <color rgb="FF000000"/>
        <rFont val="Arial"/>
        <family val="2"/>
      </rPr>
      <t xml:space="preserve">MANTENIMIENTO ENTIDAD</t>
    </r>
    <r>
      <rPr>
        <sz val="10"/>
        <color rgb="FF000000"/>
        <rFont val="Arial"/>
        <family val="2"/>
      </rPr>
      <t xml:space="preserve"> - Mantennimiento al Sistema de Bombeo de Agua Potable</t>
    </r>
  </si>
  <si>
    <t xml:space="preserve">5meses</t>
  </si>
  <si>
    <t xml:space="preserve">Minima Cuantia</t>
  </si>
  <si>
    <r>
      <rPr>
        <b val="true"/>
        <sz val="10"/>
        <color rgb="FF000000"/>
        <rFont val="Arial"/>
        <family val="2"/>
      </rPr>
      <t xml:space="preserve">MANTENIMIENTO ENTIDAD</t>
    </r>
    <r>
      <rPr>
        <sz val="10"/>
        <color rgb="FF000000"/>
        <rFont val="Arial"/>
        <family val="2"/>
      </rPr>
      <t xml:space="preserve"> - Mantenimiento inmueble</t>
    </r>
  </si>
  <si>
    <t xml:space="preserve">7 meses</t>
  </si>
  <si>
    <r>
      <rPr>
        <b val="true"/>
        <sz val="10"/>
        <color rgb="FF000000"/>
        <rFont val="Arial"/>
        <family val="2"/>
      </rPr>
      <t xml:space="preserve">MANTENIMIENTO ENTIDAD</t>
    </r>
    <r>
      <rPr>
        <sz val="10"/>
        <color rgb="FF000000"/>
        <rFont val="Arial"/>
        <family val="2"/>
      </rPr>
      <t xml:space="preserve"> - Mantenimiento de teléfonos</t>
    </r>
  </si>
  <si>
    <t xml:space="preserve">72101509
72101516</t>
  </si>
  <si>
    <t xml:space="preserve">Mantenimiento, recarga y compra de extintores para las distintas dependencias y vehículos de propiedad del Fondo de Desarrollo Local De Rafael Uribe Uribe</t>
  </si>
  <si>
    <t xml:space="preserve">84131500  84131600</t>
  </si>
  <si>
    <t xml:space="preserve">3.1.2.06</t>
  </si>
  <si>
    <t xml:space="preserve">Seleccionar un intermediario de seguros legalmente establecido en Colombia, para que preste sus servicios profesionales de asesoría integral en el manejo e intermediación del programa de seguros y riesgos profesionales del Fondo De Desarrollo Local De Rafael Uribe Uribe; destinados a proteger a las personas, bienes muebles e inmuebles e intereses patrimoniales de la entidad y aquellos por los que sea legalmente responsable, cualquiera que sea su procedimiento jurídico o normativo. </t>
  </si>
  <si>
    <t xml:space="preserve">Mediante Acuerdo Marco de Precios</t>
  </si>
  <si>
    <r>
      <rPr>
        <b val="true"/>
        <sz val="10"/>
        <color rgb="FF000000"/>
        <rFont val="Arial"/>
        <family val="2"/>
      </rPr>
      <t xml:space="preserve">SEGUROS ENTIDAD- </t>
    </r>
    <r>
      <rPr>
        <sz val="10"/>
        <color rgb="FF000000"/>
        <rFont val="Arial"/>
        <family val="2"/>
      </rPr>
      <t xml:space="preserve"> Seguros muebles e imbuebles, Seguro vehículos, Seguro de vida ediles</t>
    </r>
  </si>
  <si>
    <r>
      <rPr>
        <b val="true"/>
        <sz val="10"/>
        <color rgb="FF000000"/>
        <rFont val="Arial"/>
        <family val="2"/>
      </rPr>
      <t xml:space="preserve">SEGUROS DE SALUD EDILES -</t>
    </r>
    <r>
      <rPr>
        <sz val="10"/>
        <color rgb="FF000000"/>
        <rFont val="Arial"/>
        <family val="2"/>
      </rPr>
      <t xml:space="preserve"> Seguro de salud ediles</t>
    </r>
  </si>
  <si>
    <t xml:space="preserve">Factura</t>
  </si>
  <si>
    <t xml:space="preserve">83101500
83101800
83111500</t>
  </si>
  <si>
    <t xml:space="preserve">3.1.2.02.08</t>
  </si>
  <si>
    <t xml:space="preserve">SERVICIOS PUBLICOS</t>
  </si>
  <si>
    <t xml:space="preserve">60141105
60131400
60131200
60102300
49221500
49121500
43202001
52161500
60141300</t>
  </si>
  <si>
    <r>
      <rPr>
        <b val="true"/>
        <sz val="10"/>
        <color rgb="FF000000"/>
        <rFont val="Arial"/>
        <family val="2"/>
      </rPr>
      <t xml:space="preserve">1535 Desarrollo integral para la primera infancia</t>
    </r>
    <r>
      <rPr>
        <sz val="10"/>
        <color rgb="FF000000"/>
        <rFont val="Arial"/>
        <family val="2"/>
      </rPr>
      <t xml:space="preserve"> - Compra y suministros de Elementos Pedagógicos, para la Dotación jardines Infantiles pertenecientes a la Secretaria Distrital de integración Social y HOBIS del ICBF de  Localidad de Rafael Uribe Uribe </t>
    </r>
  </si>
  <si>
    <t xml:space="preserve">Subasta Inversa</t>
  </si>
  <si>
    <r>
      <rPr>
        <b val="true"/>
        <sz val="10"/>
        <color rgb="FF000000"/>
        <rFont val="Arial"/>
        <family val="2"/>
      </rPr>
      <t xml:space="preserve">1536 Apoyo e Igualdad  para el adulto mayor - </t>
    </r>
    <r>
      <rPr>
        <sz val="10"/>
        <color rgb="FF000000"/>
        <rFont val="Arial"/>
        <family val="2"/>
      </rPr>
      <t xml:space="preserve">Beneficiar 6500 personas de la Localidad con el subsidio tipo C -Bono</t>
    </r>
  </si>
  <si>
    <r>
      <rPr>
        <b val="true"/>
        <sz val="10"/>
        <color rgb="FF000000"/>
        <rFont val="Arial"/>
        <family val="2"/>
      </rPr>
      <t xml:space="preserve">1536 Apoyo e Igualdad  para el adulto mayor  - </t>
    </r>
    <r>
      <rPr>
        <sz val="10"/>
        <color rgb="FF000000"/>
        <rFont val="Arial"/>
        <family val="2"/>
      </rPr>
      <t xml:space="preserve">Beneficiar 6500 personas de la Localidad con el subsidio tipo C -Gastos Administrativos</t>
    </r>
  </si>
  <si>
    <r>
      <rPr>
        <b val="true"/>
        <sz val="10"/>
        <color rgb="FF000000"/>
        <rFont val="Arial"/>
        <family val="2"/>
      </rPr>
      <t xml:space="preserve">1536 Apoyo e Igualdad  para el adulto mayo</t>
    </r>
    <r>
      <rPr>
        <sz val="10"/>
        <color rgb="FF000000"/>
        <rFont val="Arial"/>
        <family val="2"/>
      </rPr>
      <t xml:space="preserve">r - Beneficiar 6500 personas de la Localidad con el subsidio tipo C - Servicios personales</t>
    </r>
  </si>
  <si>
    <t xml:space="preserve">1536 Apoyo e Igualdad  para el adulto mayor - Prestar los servicios para la coordinacion general administrativa, tecnica y social del proyecto "1536-apoyo e igualdad para el adulto mayor" y su operación, prestacion, segumiento y cumplimiento de los procesos adminstrativos, operativos y progrmaticos del servicio social en la alcaldia local rafael uribe uribe</t>
  </si>
  <si>
    <t xml:space="preserve">1536 Apoyo e Igualdad  para el adulto mayor - Prestar los servicios profesionales para el acompañamiento y seguimiento a los procesos administrativos, logísticos y operativos, en cumplimiento de los procesos y procedimientos del servicio social, apoyo económico tipo c, requeridos para el oportuno y adecuado registro, cruce y reporte de los datos en el sistema de información y registro de beneficiarios-sirbe, que contribuyan a la garantía de los derechos de la población mayor en el marco de la política pública social para el envejecimiento y la vejez en el distrito capital, a cargo de la alcaldía local rafael uribe uribe</t>
  </si>
  <si>
    <t xml:space="preserve">1536 Apoyo e Igualdad  para el adulto mayor - Prestar los servicios profesionales para la operación, prestacion, seguimiento y cumplimiento de los procedimientos administrativos, operativos y programaticos del servicio social apoyo economico tipo c, que contribuyan a la ganrantia de los derechos de la poblacion mayor en el marco de la politica publica social para el envejecimiento y la vejez en el distrito capital a cargo de la alcaldia rafael uribe uribe.</t>
  </si>
  <si>
    <t xml:space="preserve">9 meses </t>
  </si>
  <si>
    <t xml:space="preserve">4 meses </t>
  </si>
  <si>
    <t xml:space="preserve">1536 Apoyo e Igualdad  para el adulto mayor - Prestar los servicios tecnicos para la operación seguimiento y cumplimiento de los procesos y procedimientos del servicio social apoyos para la seguridd economica tipo c, requiridos para el oportuno y adecuado registro, cruce y reporte de los datos en el sistema de informacion y registro de beneficiarios-sirbe, que contribuyen a la garantia de los derechos de la poblacion mayor en el marco de la politica publica social para el envejecimiento y la vejez en el distrito capital a cargo de la alcaldia local rafael uribe uribe</t>
  </si>
  <si>
    <r>
      <rPr>
        <b val="true"/>
        <sz val="10"/>
        <color rgb="FF000000"/>
        <rFont val="Arial"/>
        <family val="2"/>
      </rPr>
      <t xml:space="preserve">1537 Ayudas Técnicas a personas con discapacidad - </t>
    </r>
    <r>
      <rPr>
        <sz val="10"/>
        <color rgb="FF000000"/>
        <rFont val="Arial"/>
        <family val="2"/>
      </rPr>
      <t xml:space="preserve">Contratar el suministro de dispositivos de apoyo de baja, media y alta complejidad que NO se encuentren incluidos en el POS, dirigidos a personas con discapacidad que sean residentes en la Localidad de Rafael Uribe Uribe </t>
    </r>
  </si>
  <si>
    <r>
      <rPr>
        <sz val="10"/>
        <color rgb="FF000000"/>
        <rFont val="Arial"/>
        <family val="2"/>
      </rPr>
      <t xml:space="preserve">1</t>
    </r>
    <r>
      <rPr>
        <b val="true"/>
        <sz val="10"/>
        <color rgb="FF000000"/>
        <rFont val="Arial"/>
        <family val="2"/>
      </rPr>
      <t xml:space="preserve">538 Obras de mitigacion en zonas de riesgo de la Localidad de Rafael Uribe Uribe - </t>
    </r>
    <r>
      <rPr>
        <sz val="10"/>
        <color rgb="FF000000"/>
        <rFont val="Arial"/>
        <family val="2"/>
      </rPr>
      <t xml:space="preserve">Realizar   obras  de mitigacion de riesgo </t>
    </r>
  </si>
  <si>
    <t xml:space="preserve">81101500            81101600                       72152700</t>
  </si>
  <si>
    <r>
      <rPr>
        <sz val="10"/>
        <color rgb="FF000000"/>
        <rFont val="Arial"/>
        <family val="2"/>
      </rPr>
      <t xml:space="preserve">1</t>
    </r>
    <r>
      <rPr>
        <b val="true"/>
        <sz val="10"/>
        <color rgb="FF000000"/>
        <rFont val="Arial"/>
        <family val="2"/>
      </rPr>
      <t xml:space="preserve">538 Obras de mitigacion en zonas de riesgo de la Localidad de Rafael Uribe Uribe - </t>
    </r>
    <r>
      <rPr>
        <sz val="10"/>
        <color rgb="FF000000"/>
        <rFont val="Arial"/>
        <family val="2"/>
      </rPr>
      <t xml:space="preserve">Interventoría técnica, adminitrativa, financiera, ambiental social y jurídica al Contrato Interaministrativo CI-148-2016</t>
    </r>
  </si>
  <si>
    <t xml:space="preserve">Concurso de Méritos</t>
  </si>
  <si>
    <t xml:space="preserve">Prestar sus servicios profesionales para realizar la formulación, apoyo a la supervisión, seguimiento y evaluación de los proyectos de los sectores asignados por el alcalde local, así como apoyar las demás actividades que se generen en el Área de Gestion de Desarrollo Local del Fondo de Desarrollo Local de Rafael Uribe Uribe</t>
  </si>
  <si>
    <t xml:space="preserve">10 meses</t>
  </si>
  <si>
    <t xml:space="preserve">41104200
 43211500
43212100
 44101501
 44111900
 52161500
52161600
 56101700
 56101900
 56112100
 56112200 
56121000
 56121500</t>
  </si>
  <si>
    <r>
      <rPr>
        <b val="true"/>
        <sz val="10"/>
        <color rgb="FF000000"/>
        <rFont val="Arial"/>
        <family val="2"/>
      </rPr>
      <t xml:space="preserve">1539 Inclusion educativa para la localidad de Rafael Uribe Uribe</t>
    </r>
    <r>
      <rPr>
        <sz val="10"/>
        <color rgb="FF000000"/>
        <rFont val="Arial"/>
        <family val="2"/>
      </rPr>
      <t xml:space="preserve"> - Dotar  28 IED  de la Localidad con Material pedagógico </t>
    </r>
  </si>
  <si>
    <r>
      <rPr>
        <b val="true"/>
        <sz val="10"/>
        <color rgb="FF000000"/>
        <rFont val="Arial"/>
        <family val="2"/>
      </rPr>
      <t xml:space="preserve">1540 Deporte arte y cultura mejor para todos</t>
    </r>
    <r>
      <rPr>
        <sz val="10"/>
        <color rgb="FF000000"/>
        <rFont val="Arial"/>
        <family val="2"/>
      </rPr>
      <t xml:space="preserve"> - Realizar  8  eventos  artísticos y culturales en la localidad </t>
    </r>
  </si>
  <si>
    <t xml:space="preserve">80111600
93141500
93141514</t>
  </si>
  <si>
    <r>
      <rPr>
        <b val="true"/>
        <sz val="10"/>
        <color rgb="FF000000"/>
        <rFont val="Arial"/>
        <family val="2"/>
      </rPr>
      <t xml:space="preserve">1540 Deporte arte y cultura mejor para todos</t>
    </r>
    <r>
      <rPr>
        <sz val="10"/>
        <color rgb="FF000000"/>
        <rFont val="Arial"/>
        <family val="2"/>
      </rPr>
      <t xml:space="preserve"> - Realizar  8 eventos  de recreación y deporte en la localidad </t>
    </r>
  </si>
  <si>
    <r>
      <rPr>
        <b val="true"/>
        <sz val="10"/>
        <color rgb="FF000000"/>
        <rFont val="Arial"/>
        <family val="2"/>
      </rPr>
      <t xml:space="preserve">1540 Deporte arte y cultura mejor para todos</t>
    </r>
    <r>
      <rPr>
        <sz val="10"/>
        <color rgb="FF000000"/>
        <rFont val="Arial"/>
        <family val="2"/>
      </rPr>
      <t xml:space="preserve"> - Contratar la prestación de servicios para la realización de las actividades del proceso cultural local; escuela de formación artística, fortalecimiento al consejo local de arte, cultura y patrimonio y fortalecimiento de las actividades pro casa de la cultura en la localidad de Rafael Uribe Uribe</t>
    </r>
  </si>
  <si>
    <t xml:space="preserve">80111620
93141500
93141514</t>
  </si>
  <si>
    <r>
      <rPr>
        <b val="true"/>
        <sz val="10"/>
        <color rgb="FF000000"/>
        <rFont val="Arial"/>
        <family val="2"/>
      </rPr>
      <t xml:space="preserve">1540 Deporte arte y cultura mejor para todos</t>
    </r>
    <r>
      <rPr>
        <sz val="10"/>
        <color rgb="FF000000"/>
        <rFont val="Arial"/>
        <family val="2"/>
      </rPr>
      <t xml:space="preserve"> - Supèrvision para la prestación de servicios para la realización de las actividades del proceso cultural local; escuela de formación artística, fortalecimiento al consejo local de arte, cultura y patrimonio y fortalecimiento de las actividades pro casa de la cultura en la localidad de Rafael Uribe Uribe</t>
    </r>
  </si>
  <si>
    <t xml:space="preserve">80111620
93141500</t>
  </si>
  <si>
    <r>
      <rPr>
        <b val="true"/>
        <sz val="10"/>
        <color rgb="FF000000"/>
        <rFont val="Arial"/>
        <family val="2"/>
      </rPr>
      <t xml:space="preserve">1540 Deporte arte y cultura mejor para todos</t>
    </r>
    <r>
      <rPr>
        <sz val="10"/>
        <color rgb="FF000000"/>
        <rFont val="Arial"/>
        <family val="2"/>
      </rPr>
      <t xml:space="preserve"> - Vincular  2000  personas  a procesos de formación deportiva, incluyendo adultos mayores de la localidad que no se beneficien de otros programas del FDLRUU</t>
    </r>
  </si>
  <si>
    <r>
      <rPr>
        <b val="true"/>
        <sz val="10"/>
        <color rgb="FF000000"/>
        <rFont val="Arial"/>
        <family val="2"/>
      </rPr>
      <t xml:space="preserve">1541 Garantia y acceso justicia</t>
    </r>
    <r>
      <rPr>
        <sz val="10"/>
        <color rgb="FF000000"/>
        <rFont val="Arial"/>
        <family val="2"/>
      </rPr>
      <t xml:space="preserve"> - Presentar  550 demandas  de titulación, acompañando a la comunidad desde la preparación, viabilidad, presentación y aceptación de la corespondiente demanda de titulación del predio</t>
    </r>
  </si>
  <si>
    <r>
      <rPr>
        <b val="true"/>
        <sz val="10"/>
        <color rgb="FF000000"/>
        <rFont val="Arial"/>
        <family val="2"/>
      </rPr>
      <t xml:space="preserve">1543 Garantia y disfrute  del espacio publico</t>
    </r>
    <r>
      <rPr>
        <sz val="10"/>
        <color rgb="FF000000"/>
        <rFont val="Arial"/>
        <family val="2"/>
      </rPr>
      <t xml:space="preserve"> - Apoyo a la formulacion, seguimiento, control y apoyo a la supervision del proyecto</t>
    </r>
  </si>
  <si>
    <r>
      <rPr>
        <b val="true"/>
        <sz val="10"/>
        <color rgb="FF000000"/>
        <rFont val="Arial"/>
        <family val="2"/>
      </rPr>
      <t xml:space="preserve">1543 Garantia y disfrute  del espacio publico</t>
    </r>
    <r>
      <rPr>
        <sz val="10"/>
        <color rgb="FF000000"/>
        <rFont val="Arial"/>
        <family val="2"/>
      </rPr>
      <t xml:space="preserve"> - Intervenir  60 Parques  vecinales y/o de bolsillo  de la Localidad</t>
    </r>
  </si>
  <si>
    <r>
      <rPr>
        <b val="true"/>
        <sz val="10"/>
        <color rgb="FF000000"/>
        <rFont val="Arial"/>
        <family val="2"/>
      </rPr>
      <t xml:space="preserve">1543 Garantia y disfrute  del espacio publico</t>
    </r>
    <r>
      <rPr>
        <sz val="10"/>
        <color rgb="FF000000"/>
        <rFont val="Arial"/>
        <family val="2"/>
      </rPr>
      <t xml:space="preserve"> - Interventoria Intervenir  60 Parques  vecinales y/o de bolsillo  de la Localidad</t>
    </r>
  </si>
  <si>
    <r>
      <rPr>
        <b val="true"/>
        <sz val="10"/>
        <color rgb="FF000000"/>
        <rFont val="Arial"/>
        <family val="2"/>
      </rPr>
      <t xml:space="preserve">1544 Malla Vial Local y espacio publico</t>
    </r>
    <r>
      <rPr>
        <sz val="10"/>
        <color rgb="FF000000"/>
        <rFont val="Arial"/>
        <family val="2"/>
      </rPr>
      <t xml:space="preserve"> -  mantenimiento y rehabilitacion de vias y espacio público de la localidad, Incluyendo andenes, escaleras, vías peatonales, separadores y alamedas.</t>
    </r>
  </si>
  <si>
    <t xml:space="preserve">Adición a COP-071-2013 Licitación Pública</t>
  </si>
  <si>
    <t xml:space="preserve">
81101500</t>
  </si>
  <si>
    <r>
      <rPr>
        <sz val="10"/>
        <color rgb="FF000000"/>
        <rFont val="Arial"/>
        <family val="2"/>
      </rPr>
      <t xml:space="preserve">1</t>
    </r>
    <r>
      <rPr>
        <b val="true"/>
        <sz val="10"/>
        <color rgb="FF000000"/>
        <rFont val="Arial"/>
        <family val="2"/>
      </rPr>
      <t xml:space="preserve">544 Malla Vial Local y espacio publico</t>
    </r>
    <r>
      <rPr>
        <sz val="10"/>
        <color rgb="FF000000"/>
        <rFont val="Arial"/>
        <family val="2"/>
      </rPr>
      <t xml:space="preserve"> - Interventoria de mantenimiento y rehabilitacion de vias y espacio público de la localidad, Incluyendo andenes, escaleras, vías peatonales, separadores y alamedas.</t>
    </r>
  </si>
  <si>
    <t xml:space="preserve">Adición a CCI-015-2014 Licitación Pública</t>
  </si>
  <si>
    <r>
      <rPr>
        <b val="true"/>
        <sz val="10"/>
        <color rgb="FF000000"/>
        <rFont val="Arial"/>
        <family val="2"/>
      </rPr>
      <t xml:space="preserve">1544 Malla Vial Local y espacio publico</t>
    </r>
    <r>
      <rPr>
        <sz val="10"/>
        <color rgb="FF000000"/>
        <rFont val="Arial"/>
        <family val="2"/>
      </rPr>
      <t xml:space="preserve"> -  Diseño Construccion   malla vial local</t>
    </r>
  </si>
  <si>
    <r>
      <rPr>
        <b val="true"/>
        <sz val="10"/>
        <color rgb="FF000000"/>
        <rFont val="Arial"/>
        <family val="2"/>
      </rPr>
      <t xml:space="preserve">1544 Malla Vial Local y espacio publico</t>
    </r>
    <r>
      <rPr>
        <sz val="10"/>
        <color rgb="FF000000"/>
        <rFont val="Arial"/>
        <family val="2"/>
      </rPr>
      <t xml:space="preserve"> - Interventoria Diseño Construccion   malla vial local</t>
    </r>
  </si>
  <si>
    <t xml:space="preserve">Concurso de meritos</t>
  </si>
  <si>
    <t xml:space="preserve">Prestar sus servicios profesionales para apoyar la realización, la formulación, apoyo a la supervisión, seguimiento y evaluación del proyecto 1544 denominado “Malla Vial local y Espacio Público” contenido en el Plan De Desarrollo Económico, Social, Ambiental Y de Obras Públicas para la localidad de Rafael Uribe Uribe.</t>
  </si>
  <si>
    <r>
      <rPr>
        <b val="true"/>
        <sz val="10"/>
        <color rgb="FF000000"/>
        <rFont val="Arial"/>
        <family val="2"/>
      </rPr>
      <t xml:space="preserve">1544 Malla Vial Local y espacio publico</t>
    </r>
    <r>
      <rPr>
        <sz val="10"/>
        <color rgb="FF000000"/>
        <rFont val="Arial"/>
        <family val="2"/>
      </rPr>
      <t xml:space="preserve"> -  Arrendamiento estacionamiento maquinaria pesada</t>
    </r>
  </si>
  <si>
    <r>
      <rPr>
        <b val="true"/>
        <sz val="10"/>
        <color rgb="FF000000"/>
        <rFont val="Arial"/>
        <family val="2"/>
      </rPr>
      <t xml:space="preserve">1545 Convivencia ciudadana y seguridad para todos - R</t>
    </r>
    <r>
      <rPr>
        <sz val="10"/>
        <color rgb="FF000000"/>
        <rFont val="Arial"/>
        <family val="2"/>
      </rPr>
      <t xml:space="preserve">ealizar  dotacion de cámaras de seguridad</t>
    </r>
  </si>
  <si>
    <r>
      <rPr>
        <b val="true"/>
        <sz val="10"/>
        <color rgb="FF000000"/>
        <rFont val="Arial"/>
        <family val="2"/>
      </rPr>
      <t xml:space="preserve">1545 Convivencia Ciudadana y seguridad para todos - V</t>
    </r>
    <r>
      <rPr>
        <sz val="10"/>
        <color rgb="FF000000"/>
        <rFont val="Arial"/>
        <family val="2"/>
      </rPr>
      <t xml:space="preserve">incular  1000 personas  de la Localidad a ejercicios de convivencia ciudadana</t>
    </r>
  </si>
  <si>
    <t xml:space="preserve">Prestar sus servicios profesionales para apoyar la realización, la formulación, apoyo a la supervisión, seguimiento y evaluación del proyecto 1545 denominado convivencia y seguridad para todos contenidos en el Plan De Desarrollo Económico, Social, Ambiental y De Obras Públicas para la localidad de Rafael Uribe Uribe.</t>
  </si>
  <si>
    <r>
      <rPr>
        <b val="true"/>
        <sz val="10"/>
        <color rgb="FF000000"/>
        <rFont val="Arial"/>
        <family val="2"/>
      </rPr>
      <t xml:space="preserve">1546 Recuperación de los recursos ambientales de la Localidad</t>
    </r>
    <r>
      <rPr>
        <sz val="10"/>
        <color rgb="FF000000"/>
        <rFont val="Arial"/>
        <family val="2"/>
      </rPr>
      <t xml:space="preserve"> -  Contratar los servicios para el desarrollo de acciones de mantenimiento del arbolado urbano y embellecimiento a través de la implementación de jardinería dentro de la localidad Rafael Uribe Uribe</t>
    </r>
  </si>
  <si>
    <t xml:space="preserve">10161500
93141510</t>
  </si>
  <si>
    <r>
      <rPr>
        <b val="true"/>
        <sz val="10"/>
        <color rgb="FF000000"/>
        <rFont val="Arial"/>
        <family val="2"/>
      </rPr>
      <t xml:space="preserve">1546 Recuperación de los recursos ambientales de la Localidad</t>
    </r>
    <r>
      <rPr>
        <sz val="10"/>
        <color rgb="FF000000"/>
        <rFont val="Arial"/>
        <family val="2"/>
      </rPr>
      <t xml:space="preserve"> -  Supervision   servicios para el desarrollo de acciones de mantenimiento del arbolado urbano y embellecimiento a través de la implementación de jardinería dentro de la localidad Rafael Uribe Uribe</t>
    </r>
  </si>
  <si>
    <t xml:space="preserve">Concurso de Meritos</t>
  </si>
  <si>
    <r>
      <rPr>
        <b val="true"/>
        <sz val="10"/>
        <color rgb="FF000000"/>
        <rFont val="Arial"/>
        <family val="2"/>
      </rPr>
      <t xml:space="preserve">1547 Acciones de agricultura urbana </t>
    </r>
    <r>
      <rPr>
        <sz val="10"/>
        <color rgb="FF000000"/>
        <rFont val="Arial"/>
        <family val="2"/>
      </rPr>
      <t xml:space="preserve"> - desarrollar acciones integrales de agricultura urbana, mediante el fortalecimiento a los agricultores urbanos y formación a población de la localidad de Rafael Uribe Uribe</t>
    </r>
  </si>
  <si>
    <r>
      <rPr>
        <b val="true"/>
        <sz val="10"/>
        <color rgb="FF000000"/>
        <rFont val="Arial"/>
        <family val="2"/>
      </rPr>
      <t xml:space="preserve">1548 Cuidado y manejo de mascotas - </t>
    </r>
    <r>
      <rPr>
        <sz val="10"/>
        <color rgb="FF000000"/>
        <rFont val="Arial"/>
        <family val="2"/>
      </rPr>
      <t xml:space="preserve">Ejercer  acciones  de control de mascotas con labores de esterilización</t>
    </r>
  </si>
  <si>
    <t xml:space="preserve">43211500 43211507 43212100</t>
  </si>
  <si>
    <r>
      <rPr>
        <b val="true"/>
        <sz val="10"/>
        <color rgb="FF000000"/>
        <rFont val="Arial"/>
        <family val="2"/>
      </rPr>
      <t xml:space="preserve">1549 Apoyo a la Gestion Publica Local. </t>
    </r>
    <r>
      <rPr>
        <sz val="10"/>
        <color rgb="FF000000"/>
        <rFont val="Arial"/>
        <family val="2"/>
      </rPr>
      <t xml:space="preserve"> Compra de Equipos de Computo para el Fortalecimiento Institucional</t>
    </r>
  </si>
  <si>
    <t xml:space="preserve">2 meses</t>
  </si>
  <si>
    <t xml:space="preserve">Selección Abreviada mediante Subasta Inversa</t>
  </si>
  <si>
    <r>
      <rPr>
        <b val="true"/>
        <sz val="10"/>
        <color rgb="FF000000"/>
        <rFont val="Arial"/>
        <family val="2"/>
      </rPr>
      <t xml:space="preserve">1549 Apoyo a la Gestion Publica Local.</t>
    </r>
    <r>
      <rPr>
        <sz val="10"/>
        <color rgb="FF000000"/>
        <rFont val="Arial"/>
        <family val="2"/>
      </rPr>
      <t xml:space="preserve"> Prestación de Servicios Profesionales y/o de Apoyo a la Gestión para apoyar la Casa del Consumidor (4 Profesionales)</t>
    </r>
  </si>
  <si>
    <r>
      <rPr>
        <b val="true"/>
        <sz val="10"/>
        <color rgb="FF000000"/>
        <rFont val="Arial"/>
        <family val="2"/>
      </rPr>
      <t xml:space="preserve">1549 Apoyo a la Gestión Pública Local</t>
    </r>
    <r>
      <rPr>
        <sz val="10"/>
        <color rgb="FF000000"/>
        <rFont val="Arial"/>
        <family val="2"/>
      </rPr>
      <t xml:space="preserve">. Apoyo a la Gestión Pública Local. Realización De Inventarios Prestación De Los Servicios Especializados Para La Toma Física De Los Inventarios De Los Bienes Y Elementos Y Valorización A La Propiedad Planta Y Equipo Pertenecientes Al Fondo De Desarrollo Local De Rafael Uribe Uribe.</t>
    </r>
  </si>
  <si>
    <r>
      <rPr>
        <b val="true"/>
        <sz val="10"/>
        <color rgb="FF000000"/>
        <rFont val="Arial"/>
        <family val="2"/>
      </rPr>
      <t xml:space="preserve">1549 Apoyo a la gestion publica local - </t>
    </r>
    <r>
      <rPr>
        <sz val="10"/>
        <color rgb="FF000000"/>
        <rFont val="Arial"/>
        <family val="2"/>
      </rPr>
      <t xml:space="preserve">Cubrir  11 Ediles  con el pago de honorarios</t>
    </r>
  </si>
  <si>
    <r>
      <rPr>
        <b val="true"/>
        <sz val="10"/>
        <color rgb="FF000000"/>
        <rFont val="Arial"/>
        <family val="2"/>
      </rPr>
      <t xml:space="preserve">1549 Apoyo a la gestion publica local</t>
    </r>
    <r>
      <rPr>
        <sz val="10"/>
        <color rgb="FF000000"/>
        <rFont val="Arial"/>
        <family val="2"/>
      </rPr>
      <t xml:space="preserve"> - Adquisicion seguro ARL</t>
    </r>
  </si>
  <si>
    <r>
      <rPr>
        <b val="true"/>
        <sz val="10"/>
        <color rgb="FF000000"/>
        <rFont val="Arial"/>
        <family val="2"/>
      </rPr>
      <t xml:space="preserve">1549 Apoyo a la Gestion Publica Local</t>
    </r>
    <r>
      <rPr>
        <sz val="10"/>
        <color rgb="FF000000"/>
        <rFont val="Arial"/>
        <family val="2"/>
      </rPr>
      <t xml:space="preserve"> - Realizar  1 estrategia  de fortalecimiento institucional (Incluye acciones de inspección, vigilancia y control)</t>
    </r>
  </si>
  <si>
    <r>
      <rPr>
        <b val="true"/>
        <sz val="10"/>
        <color rgb="FF000000"/>
        <rFont val="Arial"/>
        <family val="2"/>
      </rPr>
      <t xml:space="preserve">1549 Apoyo a la Gestion Publica Loca</t>
    </r>
    <r>
      <rPr>
        <sz val="10"/>
        <color rgb="FF000000"/>
        <rFont val="Arial"/>
        <family val="2"/>
      </rPr>
      <t xml:space="preserve">l. Adquisición de chaquetas institucionales para los servidores públicos que prestan sus servicios para la ALRUU.</t>
    </r>
  </si>
  <si>
    <t xml:space="preserve">Aunar esfuerzos operativos, administrativos y financieros para realizar actividades de intervención física, social y mantenimiento de los puntos críticos de la localidad </t>
  </si>
  <si>
    <t xml:space="preserve">Convenio Interadministrativo</t>
  </si>
  <si>
    <t xml:space="preserve">Prestar los servicios personales de apoyo a la gestión para la conducción de los vehículos livianos que le sean asignados y que se encuentren al servicio de la Alcaldia Local de Rafael Uribe Uribe.</t>
  </si>
  <si>
    <t xml:space="preserve">Prestar los servicios profesionales en el apoyo a los trámites y procedimientos adelantados en el Área de Gestión de Desarrollo Local del Fondo de Desarrollo Local de Rafael Uribe Uribe.</t>
  </si>
  <si>
    <t xml:space="preserve">Prestar  los  servicios profesionales para atender las liquidaciones de los contratos e incumplimientos y demás asuntos de temas contractuales que requiera el Fondo de Desarrollo Local de Rafael Uribe Uribe. </t>
  </si>
  <si>
    <t xml:space="preserve">10 Meses</t>
  </si>
  <si>
    <t xml:space="preserve">Prestar los servicios técnicos de apoyo a la gestión en el manejo, control y salvaguardia del archivo de gestión de la Alcaldía Local de Rafael Uribe Uribe.</t>
  </si>
  <si>
    <t xml:space="preserve">Prestar los servicios profesionales al Área de Desarrollo de Gestión Local para coadyuvar a las actividades propias del Área de Almacén de la Alcaldía Local de Rafael Uribe Uribe </t>
  </si>
  <si>
    <t xml:space="preserve">Prestar los servicios personales de apoyo a la gestión en la ejecución de las actividades administrativas y operativas que se adelanten en las Inspecciones  de Policía de la Alcaldía Local de Rafael Uribe Uribe</t>
  </si>
  <si>
    <t xml:space="preserve">Prestar los servicios profesionales  para la revisión y/o elaboración  d los documntos y gestiones provenientes de las diferentes Áreas relacionados con temas administrativos, contables y financieros y el apoyo a la liquidación  de los contratos del Fondo de Desarrollo Local de Rafael Uribe Uribe</t>
  </si>
  <si>
    <t xml:space="preserve">Prestar los servicios personales  de apoyo a la gestión para el manejo de los documentos oficiales , mediante la aplicación  e implementación  del Sistema ORFEO, en las diferentes dependencias de la Alcaldía Local de Rafael Uribe Uribe</t>
  </si>
  <si>
    <t xml:space="preserve">Prestar los servicios técnicos de apoyo para el diseño y producción de campañas, mensajes y piezas para el fortalecimiento de la imagen institucional de la Alcaldía Local de Rafael Uribe Uribe</t>
  </si>
  <si>
    <t xml:space="preserve">Prestar los servicios personales de apoyo a la gestión para el manejo de los documentos oficiales, mediante la aplicación e implementación del Sistema ORFEO, en las diferentes dependencias de la Alcaldía Local de Rafael Uribe Uribe</t>
  </si>
  <si>
    <t xml:space="preserve">Prestar los Servicios profesionales al area de gestion policiva de la Alcaldia Local de Rafael Uribe Uribe en la proyeccion, sustanciacion de las actuaciones Administrativas, y acompañamiento a los operativos de control relacionados con la Restirucion de Bienes de uso Publico y ocupacion indebida por vendedores informales </t>
  </si>
  <si>
    <t xml:space="preserve">Prestar servicios profesionales para apoyar el seguimiento, coordinación y apoyo a la supervision de los proyectos y en temas referentes a planeacion estrategica sobre las metas establecidas en el plan de desarrollo local y lo referente al area de gestion de desarrollo de la alcaldia local.  </t>
  </si>
  <si>
    <t xml:space="preserve">Prestar los servicios profesionales especializados de apoyo de manera directa a la Alcaldía Local, para apoyar al Alcalde de Rafael Uribe Uribe en temas Económicos propios de la gestión, en el análisis de los documentos que se le encomienden, asistir en la toma de decisiones de la Alcaldía y las demás funciones relacionadas con el despacho.</t>
  </si>
  <si>
    <t xml:space="preserve">Prestar los servicios profesionales especializados como abogado para el apoyo en materia contractual y jurídica de las áreas del Despacho, Gestión del Desarrollo y Gestión Policiva de la Alcaldía Local de Rafael Uribe Uribe.</t>
  </si>
  <si>
    <t xml:space="preserve">Prestar los servicios técnicos de apoyo a la Gestión en el manejo, control y salvaguardia del Archivo de Gestión de la Alcaldía Local de Rafael Uribe Uribe.</t>
  </si>
  <si>
    <t xml:space="preserve">Prestar los servicios profesionales para apoyar el Área de Gestión Policiva en los procesos técnicos relacionados con las actuaciones administrativas sobre espacio público, vendedores informales y establecimientos de comercio de la Alcaldía Local de Rafael Uribe Uribe.</t>
  </si>
  <si>
    <t xml:space="preserve">Prestar los servicios profesionales para apoyar la sustanciación e impulso de las actuaciones administrativas sobre espacio público, vendedores informales y establecimientos de comercio, como el apoyo en el desarrollo de las funciones sobre Propiedad Horizontal, del Área Gestión Policiva de la Alcaldía Local de Rafael Uribe Uribe.</t>
  </si>
  <si>
    <t xml:space="preserve">Prestar los servicios profesionales especializados de apoyo de manera directa a la Alcaldía Local, para apoyar al alcalde de Rafael Uribe Uribe en el Análisis de los documentos que se le encomienden, hacer seguimiento a todas las actividades intra y extramurales que contrate la Alcaldía para la localidad, asistir en la toma de decisiones de la Alcaldía y las demás funciones relacionadas con el despacho.</t>
  </si>
  <si>
    <t xml:space="preserve">Prestar los servicios profesionales para el apoyo en la elaboración de estudios previos y apoyar la supervisión de los procesos adelantados para el funcionamiento de la entidad en el Área de Gestión de desarrollo Local- Administrativa y Financiera de la Alcaldía Local de Rafael Uribe Uribe.</t>
  </si>
  <si>
    <t xml:space="preserve">Prestar los servicios profesionales como Abogado para apoyar los procesos de contratación en sus diferentes etapas al Área de Gestión del desarrollo de la Alcaldía Local de Rafael Uribe Uribe.</t>
  </si>
  <si>
    <t xml:space="preserve">Prestar los servicios personales de apoyo en la ejecución de las actividades administrativas y operativas que se adelanten en la junta Administradora Local de Rafael Uribe Uribe.</t>
  </si>
  <si>
    <t xml:space="preserve">Prestar los servicios profesionales para apoyar la sustanciación e impulso de las actuaciones Administrativas, en cumplimiento a las normas de Derecho Urbanístico del Área Gestión Policiva-obras de la Alcaldía Local de Rafael Uribe Uribe</t>
  </si>
  <si>
    <t xml:space="preserve">Prestar los servicios de apoyo a la Gestión en labores Administrativas y Operativas que se requieran en el Área de Gestión del Desarrollo- Almacén de la Alcaldía Local de Rafael Uribe Uribe.</t>
  </si>
  <si>
    <t xml:space="preserve">Prestar los servicios profesionales para la revisión y/o elaboración de los documentos y gestiones provenientes de las diferentes Áreas relacionados con temas Administrativos Contables y Financieros y el apoyo a la liquidación de los contratos del Fondo De Desarrollo Local de Rafael Uribe Uribe.</t>
  </si>
  <si>
    <t xml:space="preserve">Prestar los servicios profesionales como Contador apoyando el Área de Gestión del Desarrollo, en los tramites Contables y Financieros del Fondo de Desarrollo de la Alcaldía Local de Rafael Uribe Uribe.</t>
  </si>
  <si>
    <t xml:space="preserve">Prestar los servicios personales de apoyo a la gestión necesarios para la ejecución de las actividades administrativas y operativas en el Despacho de la Alcaldía Local de Rafael Uribe Uribe.</t>
  </si>
  <si>
    <t xml:space="preserve">Prestar sus servicios profesionales para apoyar la realización, la formulación, apoyo a la supervisión, seguimiento y evaluación de los proyectos de los sectores asignados por el Alcalde Local, así como apoyar las demás actividades que se generen en la oficina de planeación Local del Fondo de Desarrollo Local de Rafael Uribe Uribe.</t>
  </si>
  <si>
    <t xml:space="preserve">Prestar sus servicios profesionales para apoyar la realización de la formulación, apoyo a la supervisión, seguimiento y evaluación de los proyectos de los sectores asignados por el Alcalde Local, así como apoyar las demás actividades que se generen en el Área de Gestión del Desarrollo – Planeación de la localidad de Rafael Uribe Uribe.</t>
  </si>
  <si>
    <t xml:space="preserve">Prestar los servicios personales de apoyo a la Gestión para la conducción de los vehículos livianos que le sean asignados y que se encuentren al servicio de la Alcaldía Local de Rafael Uribe Uribe.</t>
  </si>
  <si>
    <t xml:space="preserve">Prestar los servicios profesionales para apoyar a la Alcaldía Local en la formulación, seguimiento y ejecución relacionado con la comunicación, y el control de medios</t>
  </si>
  <si>
    <t xml:space="preserve">Prestar los servicios profesionales para apoyar los procesos técnicos relacionados con el control al Régimen de Obras y Urbanismo en cumplimiento a las normas de Derecho Urbanístico del Área Gestión Policiva-obras de la Alcaldía Local de Rafael Uribe Uribe.</t>
  </si>
  <si>
    <t xml:space="preserve">Prestar los servicios técnicos de apoyo a la gestión en el manejo, control y salvaguardia del archivo de gestión de la alcaldía Local de Rafael Uribe Uribe </t>
  </si>
  <si>
    <t xml:space="preserve">Prestar los servicios profesionales al grupo de gestión policiva y gestión del desarrollo apoyando la gestión e impulso de las actuaciones administrativas del área en cuanto al cobro persuasivo y su correspondiente envió a la oficina de ejecuciones fiscales de la secretaria distrital de hacienda para su cobro coactivo de acuerdo con las metas establecidas en los planes de gestión que adopte la Alcaldía Local sobre la materia, así como las metas y actividades contenidas en el plan de gestión de cartera de la Alcaldía local de Rafael Uribe Uribe.</t>
  </si>
  <si>
    <t xml:space="preserve">Prestar los servicios técnicos de apoyo al Área de Gestión del Desarrollo- Sistemas para el manejo de la plataforma Informática de las diferentes dependencias de la Alcaldía Local de Rafael Uribe Uribe.</t>
  </si>
  <si>
    <t xml:space="preserve">Prestar los servicios profesionales especializados de apoyo de manera directa a la Alcaldía Local, para apoyar al alcalde de Rafael Uribe Uribe en temas de seguridad, prevención y convivencia ciudadana en la localidad y las demás funciones relacionadas con el despacho.</t>
  </si>
  <si>
    <t xml:space="preserve">Prestar los servicios personales para apoyar las labores administrativas y operativas que se requieran dentro del trámite de las actuaciones administrativas del Area de Gestión Policiva de la Alcaldía Local de Rafael Uribe Uribe.</t>
  </si>
  <si>
    <t xml:space="preserve">Prestar los servicios profesionales para apoyar la sustanciacion e impulso de las actuaciones administrativas sobre espacio publico,vendedores informales y establecimientos de comercio, como el apoyo en el desarrollode las funciones sobre Propiedad Horizontal, del Area de Gestion Policiva de la Alcaldia Local de Rafael Uribe Uribe</t>
  </si>
  <si>
    <t xml:space="preserve">Prestar los servicios personales de apoyo a la gestión para apoyar el control de los canales de Comunicación de la Alcaldía Local Rafael Uribe Uribe.</t>
  </si>
  <si>
    <t xml:space="preserve">Prestar sus servicios profesionales especializados para apoyar el seguimiento, coordinación y apoyo a la supervisión de los proyectos y en temas referentes a planeación estratégica sobre las metas establecidas en el Plan De Desarrollo Local y lo referente a la gestión de desarrollo local de la Alcaldía Local de Rafael Uribe Uribe</t>
  </si>
  <si>
    <t xml:space="preserve">Prestar los servicios profesionales ESPECIALIZADOS COMO ABOGADO PARA APOYAR EL DESPACHO DEL ALCALDE LOCAL EN EL ANALISIS Y REVISIÓN PARA LA SUSCRIPCIÓN DE LOS ACTOS ADMINISTRATIVOS Y EN GENERAL LOS DOCUMENTOS QUE SE GENERAN EN EL ÁREA DE GESTIÓN POLICIVA DE LA ALCALDIA LOCAL DE RAFAEL URIBE URIBE</t>
  </si>
  <si>
    <t xml:space="preserve">Prestar sus servicios profesionales especializados para apoyar el seguimiento, coordinación y apoyo a la supervisión de los proyectos y en temas referentes a planeación estratégica sobre las metas establecidas en el Plan de Desarrollo Local y lo referente al Área de Gestión de Desarrollo de la Alcaldía Local.</t>
  </si>
  <si>
    <t xml:space="preserve">Prestar sus servicios profesionales para el apoyo del seguimiento, supervisión de los proyectos y en temas referentes a planeación estratégica sobre las metas establecidas en el Plan de Desarrollo Local y lo referente a la Gestión de Desarrollo de la Alcaldía Local de Rafael Uribe Uribe.</t>
  </si>
  <si>
    <t xml:space="preserve">Prestar los servicios personales de apoyo a la gestión en la ejecución de las actividades administrativas y operativas que se adelanten en el área de gestión policiva de la Alcaldía Local de Rafael Uribe Uribe</t>
  </si>
  <si>
    <t xml:space="preserve">Prestar los servicios profesionales para apoyar y fortalecer el sistema integrado de Gestión (procesos de calidad, MECI Y PIGA) de la Alcaldía Local de Rafael Uribe Uribe.</t>
  </si>
  <si>
    <t xml:space="preserve">Prestar los servicios profesionales especializados, como abogado para apoyar los procesos de contratación en sus diferentes etapas al Área de Gestión del Desarrollo de la Alcaldía Local de Rafael Uribe Uribe.</t>
  </si>
  <si>
    <t xml:space="preserve">Prestar los servicios profesionales para apoyar las liquidaciones de los contratos e incumplimientos y demás asuntos de temas contractuales que requiera el Área de Gestión del Desarrollo de la Alcaldía Local de Rafael Uribe Uribe.</t>
  </si>
  <si>
    <t xml:space="preserve">9 Meses</t>
  </si>
  <si>
    <t xml:space="preserve">Prestar los servicios profesionales para apoyar el Área de Gestión del Desarrollo en la coordinación y diseño de estrategias que coadyuven al fortalecimiento institucional en las diferentes actividades que realiza la Alcaldía Local Rafael Uribe Uribe.</t>
  </si>
  <si>
    <t xml:space="preserve">Prestar los servicios profesionales para apoyar el Área de Gestión Policiva en los procesos técnicos relacionados con las actuaciones administrativas sobre espacio público, vendedores informales y establecimientos de comercio de la Alcaldía Local de Rafael Uribe Uribe</t>
  </si>
  <si>
    <t xml:space="preserve">Prestar los servicios profesionales apoyando las actividades administrativas de seguimiento y control a los procesos contractuales y apoyo a las liquidaciones de los contratos de la Alcaldia Local de Rafael Uribe Uribe</t>
  </si>
  <si>
    <t xml:space="preserve">Prestar los servicios personales de apoyo a la gestion necesarios para la ejecución de las actividades comunitarias propias del Despacho de La Alcaldía Local de Rafael Uribe Uribe.</t>
  </si>
  <si>
    <t xml:space="preserve">Prestar los servicios como profesionales como abogado para apoyar los proceos de contratcion en susdiferentes etapas al Area de Gestion del Desarrollode la Alcaldia Local Rafael Uribe Uribe.</t>
  </si>
  <si>
    <t xml:space="preserve">4 Meses</t>
  </si>
  <si>
    <t xml:space="preserve">Prestar los servicios profesionales en derecho a la Alcaldía Local de Rafael Uribe Uribe para apoyar el trámite de todas las solicitudes y requerimientos relacionados con los diferentes entes de control y las corporaciones públicas, así como la Secretaria Jurídica Distrital</t>
  </si>
  <si>
    <t xml:space="preserve">Prestar los servicios profesional para apoyar la sustanciacion e impulso de las actuaciones adminsitrativas sobre espacio publico, vendedores informales y establecimientos de comercio, como el apoyoen el desarrollo de las funciones sobre propiedad horizontal, del area gestion policiva de la Alcaldia Local de Rafael Uribe Uribe.</t>
  </si>
  <si>
    <t xml:space="preserve">80111620
80101600
86111600
94132000
93141700
93141500
93141600</t>
  </si>
  <si>
    <r>
      <rPr>
        <b val="true"/>
        <sz val="10"/>
        <color rgb="FF000000"/>
        <rFont val="Arial"/>
        <family val="2"/>
      </rPr>
      <t xml:space="preserve">1550 Acciones de fortalecimiento para la participacion ciudadana y control social - F</t>
    </r>
    <r>
      <rPr>
        <sz val="10"/>
        <color rgb="FF000000"/>
        <rFont val="Arial"/>
        <family val="2"/>
      </rPr>
      <t xml:space="preserve">ortalecer rganizaciones,  instancias y expresiones sociales ciudadanas para la participación local, incluyendo juntas de acción comunal, población afrodescendiente, etnias, LGBTI, mujeres, mesas de comunicación y otras instancias con asiento en la localidad, e intervención y dotación a salones comunales</t>
    </r>
  </si>
  <si>
    <r>
      <rPr>
        <b val="true"/>
        <sz val="10"/>
        <color rgb="FF000000"/>
        <rFont val="Arial"/>
        <family val="2"/>
      </rPr>
      <t xml:space="preserve">1550 Acciones de fortalecimiento para la participacion ciudadana y control socia</t>
    </r>
    <r>
      <rPr>
        <sz val="10"/>
        <color rgb="FF000000"/>
        <rFont val="Arial"/>
        <family val="2"/>
      </rPr>
      <t xml:space="preserve">l. Suministo de refrigerios para las actividades propias que se desarrollen en el Marco de su misión Institucional</t>
    </r>
  </si>
  <si>
    <t xml:space="preserve">minima cuantia</t>
  </si>
  <si>
    <t xml:space="preserve">93141500
80101509
80101600
81131500
93142000</t>
  </si>
  <si>
    <r>
      <rPr>
        <b val="true"/>
        <sz val="10"/>
        <color rgb="FF000000"/>
        <rFont val="Arial"/>
        <family val="2"/>
      </rPr>
      <t xml:space="preserve">1550 Acciones de Fortalecimiento para la participacion ciudadana y control Social - V</t>
    </r>
    <r>
      <rPr>
        <sz val="10"/>
        <color rgb="FF000000"/>
        <rFont val="Arial"/>
        <family val="2"/>
      </rPr>
      <t xml:space="preserve">incular  375 personas  a procesos de participación ciudadana y/o control social, incluyendo copaco, asociación de usuarios y otras instancias con asiento en la localidad</t>
    </r>
  </si>
  <si>
    <t xml:space="preserve">C. NECESIDADES ADICIONALES</t>
  </si>
  <si>
    <t xml:space="preserve">N. de Proyecto</t>
  </si>
  <si>
    <t xml:space="preserve">Posibles códigos UNSPSC</t>
  </si>
  <si>
    <t xml:space="preserve">43211507  43211508</t>
  </si>
  <si>
    <t xml:space="preserve">3.1.2.01.05</t>
  </si>
  <si>
    <t xml:space="preserve">Adquisición de Equipos para Telefonia IP</t>
  </si>
  <si>
    <t xml:space="preserve">Minima Cuantía</t>
  </si>
  <si>
    <t xml:space="preserve">Compra de equipos de grabación y audio para las sesiones de la Junta Administradora Local</t>
  </si>
</sst>
</file>

<file path=xl/styles.xml><?xml version="1.0" encoding="utf-8"?>
<styleSheet xmlns="http://schemas.openxmlformats.org/spreadsheetml/2006/main">
  <numFmts count="7">
    <numFmt numFmtId="164" formatCode="General"/>
    <numFmt numFmtId="165" formatCode="[$$-240A]\ #,##0.00"/>
    <numFmt numFmtId="166" formatCode="_(&quot;$ &quot;* #,##0_);_(&quot;$ &quot;* \(#,##0\);_(&quot;$ &quot;* \-??_);_(@_)"/>
    <numFmt numFmtId="167" formatCode="[$-409]m/d/yyyy"/>
    <numFmt numFmtId="168" formatCode="mmmm/yyyy"/>
    <numFmt numFmtId="169" formatCode="#,##0"/>
    <numFmt numFmtId="170" formatCode="#,##0_ ;[RED]\-#,##0\ "/>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u val="single"/>
      <sz val="10"/>
      <color rgb="FF0066CC"/>
      <name val="Arial"/>
      <family val="2"/>
    </font>
    <font>
      <u val="single"/>
      <sz val="11"/>
      <color rgb="FF0066CC"/>
      <name val="Calibri"/>
      <family val="2"/>
    </font>
    <font>
      <b val="true"/>
      <sz val="10"/>
      <color rgb="FFFFFFFF"/>
      <name val="Arial"/>
      <family val="2"/>
    </font>
    <font>
      <sz val="11"/>
      <color rgb="FFFFFFFF"/>
      <name val="Calibri"/>
      <family val="2"/>
    </font>
    <font>
      <sz val="10"/>
      <name val="Arial"/>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true">
      <alignment horizontal="center" vertical="center" textRotation="0" wrapText="true" indent="0" shrinkToFit="false"/>
      <protection locked="true" hidden="false"/>
    </xf>
    <xf numFmtId="164" fontId="8" fillId="2" borderId="2" xfId="22" applyFont="true" applyBorder="true" applyAlignment="true" applyProtection="true">
      <alignment horizontal="center" vertical="center" textRotation="0" wrapText="true" indent="0" shrinkToFit="false"/>
      <protection locked="true" hidden="false"/>
    </xf>
    <xf numFmtId="164" fontId="8" fillId="2" borderId="4"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21"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afaeluribe.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03"/>
  <sheetViews>
    <sheetView showFormulas="false" showGridLines="false" showRowColHeaders="true" showZeros="true" rightToLeft="false" tabSelected="true" showOutlineSymbols="true" defaultGridColor="true" view="normal" topLeftCell="A16" colorId="64" zoomScale="110" zoomScaleNormal="110" zoomScalePageLayoutView="100" workbookViewId="0">
      <selection pane="topLeft" activeCell="C191" activeCellId="0" sqref="C191"/>
    </sheetView>
  </sheetViews>
  <sheetFormatPr defaultColWidth="10.84765625" defaultRowHeight="12.75" zeroHeight="false" outlineLevelRow="0" outlineLevelCol="0"/>
  <cols>
    <col collapsed="false" customWidth="true" hidden="false" outlineLevel="0" max="1" min="1" style="1" width="5.41"/>
    <col collapsed="false" customWidth="true" hidden="false" outlineLevel="0" max="2" min="2" style="1" width="35.56"/>
    <col collapsed="false" customWidth="true" hidden="false" outlineLevel="0" max="3" min="3" style="2" width="59.85"/>
    <col collapsed="false" customWidth="true" hidden="false" outlineLevel="0" max="4" min="4" style="1" width="44.56"/>
    <col collapsed="false" customWidth="true" hidden="false" outlineLevel="0" max="5" min="5" style="3" width="16.28"/>
    <col collapsed="false" customWidth="true" hidden="false" outlineLevel="0" max="6" min="6" style="3" width="12.14"/>
    <col collapsed="false" customWidth="true" hidden="false" outlineLevel="0" max="7" min="7" style="3" width="11.99"/>
    <col collapsed="false" customWidth="true" hidden="false" outlineLevel="0" max="8" min="8" style="3" width="29.99"/>
    <col collapsed="false" customWidth="true" hidden="false" outlineLevel="0" max="10" min="9" style="3" width="16.84"/>
    <col collapsed="false" customWidth="true" hidden="false" outlineLevel="0" max="11" min="11" style="3" width="12.85"/>
    <col collapsed="false" customWidth="true" hidden="false" outlineLevel="0" max="12" min="12" style="3" width="9.7"/>
    <col collapsed="false" customWidth="true" hidden="false" outlineLevel="0" max="13" min="13" style="1" width="32.99"/>
    <col collapsed="false" customWidth="false" hidden="false" outlineLevel="0" max="257" min="14" style="1" width="10.85"/>
  </cols>
  <sheetData>
    <row r="1" s="4" customFormat="true" ht="12.75" hidden="false" customHeight="false" outlineLevel="0" collapsed="false">
      <c r="C1" s="5"/>
      <c r="E1" s="6"/>
      <c r="F1" s="6"/>
      <c r="G1" s="6"/>
      <c r="H1" s="6"/>
      <c r="I1" s="6"/>
      <c r="J1" s="6"/>
      <c r="K1" s="6"/>
      <c r="L1" s="6"/>
      <c r="M1" s="1"/>
    </row>
    <row r="2" s="4" customFormat="true" ht="12.75" hidden="false" customHeight="false" outlineLevel="0" collapsed="false">
      <c r="B2" s="7" t="s">
        <v>0</v>
      </c>
      <c r="C2" s="8"/>
      <c r="E2" s="6"/>
      <c r="F2" s="6"/>
      <c r="G2" s="6"/>
      <c r="H2" s="6"/>
      <c r="I2" s="6"/>
      <c r="J2" s="6"/>
      <c r="K2" s="6"/>
      <c r="L2" s="6"/>
      <c r="M2" s="1"/>
    </row>
    <row r="3" s="4" customFormat="true" ht="12.75" hidden="false" customHeight="false" outlineLevel="0" collapsed="false">
      <c r="B3" s="7"/>
      <c r="C3" s="8"/>
      <c r="E3" s="6"/>
      <c r="F3" s="6"/>
      <c r="G3" s="6"/>
      <c r="H3" s="6"/>
      <c r="I3" s="6"/>
      <c r="J3" s="6"/>
      <c r="K3" s="6"/>
      <c r="L3" s="6"/>
      <c r="M3" s="1"/>
    </row>
    <row r="4" s="4" customFormat="true" ht="12.75" hidden="false" customHeight="false" outlineLevel="0" collapsed="false">
      <c r="B4" s="7" t="s">
        <v>1</v>
      </c>
      <c r="C4" s="8"/>
      <c r="E4" s="6"/>
      <c r="F4" s="6"/>
      <c r="G4" s="6"/>
      <c r="H4" s="6"/>
      <c r="I4" s="6"/>
      <c r="J4" s="6"/>
      <c r="K4" s="6"/>
      <c r="L4" s="6"/>
      <c r="M4" s="1"/>
    </row>
    <row r="5" s="4" customFormat="true" ht="12.75" hidden="false" customHeight="false" outlineLevel="0" collapsed="false">
      <c r="B5" s="9" t="s">
        <v>2</v>
      </c>
      <c r="C5" s="9" t="s">
        <v>3</v>
      </c>
      <c r="D5" s="6"/>
      <c r="E5" s="6"/>
      <c r="F5" s="3"/>
      <c r="G5" s="10"/>
      <c r="H5" s="11"/>
      <c r="I5" s="11"/>
      <c r="J5" s="6"/>
      <c r="K5" s="6"/>
      <c r="L5" s="1"/>
    </row>
    <row r="6" s="4" customFormat="true" ht="12.75" hidden="false" customHeight="false" outlineLevel="0" collapsed="false">
      <c r="B6" s="9" t="s">
        <v>4</v>
      </c>
      <c r="C6" s="9" t="s">
        <v>5</v>
      </c>
      <c r="D6" s="6"/>
      <c r="E6" s="6"/>
      <c r="F6" s="11"/>
      <c r="G6" s="10"/>
      <c r="H6" s="11"/>
      <c r="I6" s="11"/>
      <c r="J6" s="6"/>
      <c r="K6" s="6"/>
      <c r="L6" s="1"/>
    </row>
    <row r="7" s="4" customFormat="true" ht="12.75" hidden="false" customHeight="false" outlineLevel="0" collapsed="false">
      <c r="B7" s="9" t="s">
        <v>6</v>
      </c>
      <c r="C7" s="12" t="n">
        <v>3660007</v>
      </c>
      <c r="D7" s="6"/>
      <c r="E7" s="6"/>
      <c r="F7" s="11"/>
      <c r="G7" s="10"/>
      <c r="H7" s="11"/>
      <c r="I7" s="11"/>
      <c r="J7" s="6"/>
      <c r="K7" s="6"/>
      <c r="L7" s="1"/>
    </row>
    <row r="8" s="4" customFormat="true" ht="12.75" hidden="false" customHeight="false" outlineLevel="0" collapsed="false">
      <c r="B8" s="9" t="s">
        <v>7</v>
      </c>
      <c r="C8" s="13" t="s">
        <v>8</v>
      </c>
      <c r="D8" s="6"/>
      <c r="E8" s="6"/>
      <c r="F8" s="11"/>
      <c r="G8" s="10"/>
      <c r="H8" s="11"/>
      <c r="I8" s="11"/>
      <c r="J8" s="6"/>
      <c r="K8" s="6"/>
      <c r="L8" s="1"/>
    </row>
    <row r="9" s="4" customFormat="true" ht="76.5" hidden="false" customHeight="false" outlineLevel="0" collapsed="false">
      <c r="B9" s="14" t="s">
        <v>9</v>
      </c>
      <c r="C9" s="15" t="s">
        <v>10</v>
      </c>
      <c r="D9" s="3"/>
      <c r="E9" s="3"/>
      <c r="F9" s="11"/>
      <c r="G9" s="10"/>
      <c r="H9" s="11"/>
      <c r="I9" s="11"/>
      <c r="J9" s="6"/>
      <c r="K9" s="6"/>
      <c r="L9" s="1"/>
    </row>
    <row r="10" s="4" customFormat="true" ht="63.75" hidden="false" customHeight="false" outlineLevel="0" collapsed="false">
      <c r="B10" s="14" t="s">
        <v>11</v>
      </c>
      <c r="C10" s="15" t="s">
        <v>12</v>
      </c>
      <c r="D10" s="11"/>
      <c r="E10" s="11"/>
      <c r="F10" s="11"/>
      <c r="G10" s="11"/>
      <c r="H10" s="11"/>
      <c r="I10" s="11"/>
      <c r="J10" s="6"/>
      <c r="K10" s="6"/>
      <c r="L10" s="1"/>
    </row>
    <row r="11" s="4" customFormat="true" ht="89.25" hidden="false" customHeight="false" outlineLevel="0" collapsed="false">
      <c r="B11" s="14" t="s">
        <v>13</v>
      </c>
      <c r="C11" s="15" t="s">
        <v>14</v>
      </c>
      <c r="D11" s="11"/>
      <c r="E11" s="11"/>
      <c r="F11" s="16"/>
      <c r="G11" s="16"/>
      <c r="H11" s="16"/>
      <c r="I11" s="16"/>
      <c r="J11" s="17"/>
      <c r="K11" s="17"/>
      <c r="L11" s="18"/>
      <c r="M11" s="18"/>
      <c r="N11" s="18"/>
      <c r="O11" s="18"/>
      <c r="P11" s="18"/>
      <c r="Q11" s="18"/>
      <c r="R11" s="18"/>
      <c r="S11" s="18"/>
      <c r="T11" s="18"/>
      <c r="U11" s="18"/>
      <c r="V11" s="18"/>
      <c r="W11" s="18"/>
    </row>
    <row r="12" s="4" customFormat="true" ht="392.25" hidden="false" customHeight="true" outlineLevel="0" collapsed="false">
      <c r="B12" s="19" t="s">
        <v>15</v>
      </c>
      <c r="C12" s="15" t="s">
        <v>16</v>
      </c>
      <c r="D12" s="11"/>
      <c r="E12" s="11"/>
      <c r="F12" s="16"/>
      <c r="G12" s="16"/>
      <c r="H12" s="16"/>
      <c r="I12" s="16"/>
      <c r="J12" s="17"/>
      <c r="K12" s="17"/>
      <c r="L12" s="18"/>
      <c r="M12" s="18"/>
      <c r="N12" s="18"/>
      <c r="O12" s="18"/>
      <c r="P12" s="18"/>
      <c r="Q12" s="18"/>
      <c r="R12" s="18"/>
      <c r="S12" s="18"/>
      <c r="T12" s="18"/>
      <c r="U12" s="18"/>
      <c r="V12" s="18"/>
      <c r="W12" s="18"/>
    </row>
    <row r="13" s="4" customFormat="true" ht="12.75" hidden="false" customHeight="false" outlineLevel="0" collapsed="false">
      <c r="B13" s="20" t="s">
        <v>17</v>
      </c>
      <c r="C13" s="21" t="s">
        <v>18</v>
      </c>
      <c r="E13" s="6"/>
      <c r="F13" s="17"/>
      <c r="G13" s="16"/>
      <c r="H13" s="16"/>
      <c r="I13" s="16"/>
      <c r="J13" s="16"/>
      <c r="K13" s="17"/>
      <c r="L13" s="17"/>
      <c r="M13" s="18"/>
      <c r="N13" s="18"/>
      <c r="O13" s="18"/>
      <c r="P13" s="18"/>
      <c r="Q13" s="18"/>
      <c r="R13" s="18"/>
      <c r="S13" s="18"/>
      <c r="T13" s="18"/>
      <c r="U13" s="18"/>
      <c r="V13" s="18"/>
      <c r="W13" s="18"/>
    </row>
    <row r="14" s="4" customFormat="true" ht="12.75" hidden="false" customHeight="false" outlineLevel="0" collapsed="false">
      <c r="B14" s="22" t="s">
        <v>19</v>
      </c>
      <c r="C14" s="23" t="n">
        <f aca="false">50922377000+1589000000+126901324</f>
        <v>52638278324</v>
      </c>
      <c r="E14" s="6"/>
      <c r="F14" s="17"/>
      <c r="G14" s="16"/>
      <c r="H14" s="16"/>
      <c r="I14" s="16"/>
      <c r="J14" s="16"/>
      <c r="K14" s="17"/>
      <c r="L14" s="17"/>
      <c r="M14" s="18"/>
      <c r="N14" s="18"/>
      <c r="O14" s="18"/>
      <c r="P14" s="18"/>
      <c r="Q14" s="18"/>
      <c r="R14" s="18"/>
      <c r="S14" s="18"/>
      <c r="T14" s="18"/>
      <c r="U14" s="18"/>
      <c r="V14" s="18"/>
      <c r="W14" s="18"/>
    </row>
    <row r="15" s="4" customFormat="true" ht="12.75" hidden="false" customHeight="false" outlineLevel="0" collapsed="false">
      <c r="B15" s="22" t="s">
        <v>20</v>
      </c>
      <c r="C15" s="24" t="n">
        <v>206560760</v>
      </c>
      <c r="E15" s="6"/>
      <c r="F15" s="17"/>
      <c r="G15" s="16"/>
      <c r="H15" s="16"/>
      <c r="I15" s="16"/>
      <c r="J15" s="16"/>
      <c r="K15" s="17"/>
      <c r="L15" s="17"/>
      <c r="M15" s="18"/>
      <c r="N15" s="18"/>
      <c r="O15" s="18"/>
      <c r="P15" s="18"/>
      <c r="Q15" s="18"/>
      <c r="R15" s="18"/>
      <c r="S15" s="18"/>
      <c r="T15" s="18"/>
      <c r="U15" s="18"/>
      <c r="V15" s="18"/>
      <c r="W15" s="18"/>
    </row>
    <row r="16" s="4" customFormat="true" ht="12.75" hidden="false" customHeight="false" outlineLevel="0" collapsed="false">
      <c r="B16" s="22" t="s">
        <v>21</v>
      </c>
      <c r="C16" s="24" t="n">
        <v>20656076</v>
      </c>
      <c r="E16" s="6"/>
      <c r="F16" s="17"/>
      <c r="G16" s="16"/>
      <c r="H16" s="16"/>
      <c r="I16" s="16"/>
      <c r="J16" s="16"/>
      <c r="K16" s="17"/>
      <c r="L16" s="17"/>
      <c r="M16" s="18"/>
      <c r="N16" s="18"/>
      <c r="O16" s="18"/>
      <c r="P16" s="18"/>
      <c r="Q16" s="18"/>
      <c r="R16" s="18"/>
      <c r="S16" s="18"/>
      <c r="T16" s="18"/>
      <c r="U16" s="18"/>
      <c r="V16" s="18"/>
      <c r="W16" s="18"/>
    </row>
    <row r="17" s="4" customFormat="true" ht="12.75" hidden="false" customHeight="false" outlineLevel="0" collapsed="false">
      <c r="B17" s="22" t="s">
        <v>22</v>
      </c>
      <c r="C17" s="25" t="n">
        <v>42947</v>
      </c>
      <c r="D17" s="26"/>
      <c r="E17" s="6"/>
      <c r="F17" s="17"/>
      <c r="G17" s="16"/>
      <c r="H17" s="16"/>
      <c r="I17" s="16"/>
      <c r="J17" s="16"/>
      <c r="K17" s="17"/>
      <c r="L17" s="17"/>
      <c r="M17" s="18"/>
      <c r="N17" s="18"/>
      <c r="O17" s="18"/>
      <c r="P17" s="18"/>
      <c r="Q17" s="18"/>
      <c r="R17" s="18"/>
      <c r="S17" s="18"/>
      <c r="T17" s="18"/>
      <c r="U17" s="18"/>
      <c r="V17" s="18"/>
      <c r="W17" s="18"/>
    </row>
    <row r="18" s="4" customFormat="true" ht="63.75" hidden="false" customHeight="false" outlineLevel="0" collapsed="false">
      <c r="B18" s="14" t="s">
        <v>23</v>
      </c>
      <c r="C18" s="15" t="s">
        <v>24</v>
      </c>
      <c r="D18" s="1"/>
      <c r="E18" s="6"/>
      <c r="F18" s="17"/>
      <c r="G18" s="27"/>
      <c r="H18" s="27"/>
      <c r="I18" s="27"/>
      <c r="J18" s="27"/>
      <c r="K18" s="17"/>
      <c r="L18" s="17"/>
      <c r="M18" s="18"/>
      <c r="N18" s="18"/>
      <c r="O18" s="18"/>
      <c r="P18" s="18"/>
      <c r="Q18" s="18"/>
      <c r="R18" s="18"/>
      <c r="S18" s="18"/>
      <c r="T18" s="18"/>
      <c r="U18" s="18"/>
      <c r="V18" s="18"/>
      <c r="W18" s="18"/>
    </row>
    <row r="19" s="4" customFormat="true" ht="25.5" hidden="false" customHeight="true" outlineLevel="0" collapsed="false">
      <c r="C19" s="5"/>
      <c r="D19" s="28"/>
      <c r="E19" s="6"/>
      <c r="F19" s="6"/>
      <c r="G19" s="6"/>
      <c r="H19" s="6"/>
      <c r="I19" s="6"/>
      <c r="J19" s="6"/>
      <c r="K19" s="6"/>
      <c r="L19" s="6"/>
      <c r="M19" s="1"/>
    </row>
    <row r="20" s="4" customFormat="true" ht="21.75" hidden="false" customHeight="true" outlineLevel="0" collapsed="false">
      <c r="B20" s="7" t="s">
        <v>25</v>
      </c>
      <c r="C20" s="8"/>
      <c r="E20" s="6"/>
      <c r="F20" s="6"/>
      <c r="G20" s="6"/>
      <c r="H20" s="6"/>
      <c r="I20" s="29"/>
      <c r="J20" s="6"/>
      <c r="K20" s="6"/>
      <c r="L20" s="6"/>
      <c r="M20" s="1"/>
    </row>
    <row r="21" s="30" customFormat="true" ht="75" hidden="false" customHeight="true" outlineLevel="0" collapsed="false">
      <c r="B21" s="31" t="s">
        <v>26</v>
      </c>
      <c r="C21" s="31" t="s">
        <v>27</v>
      </c>
      <c r="D21" s="31" t="s">
        <v>28</v>
      </c>
      <c r="E21" s="31" t="s">
        <v>29</v>
      </c>
      <c r="F21" s="31" t="s">
        <v>30</v>
      </c>
      <c r="G21" s="31" t="s">
        <v>31</v>
      </c>
      <c r="H21" s="31" t="s">
        <v>32</v>
      </c>
      <c r="I21" s="32" t="s">
        <v>33</v>
      </c>
      <c r="J21" s="31" t="s">
        <v>34</v>
      </c>
      <c r="K21" s="31" t="s">
        <v>35</v>
      </c>
      <c r="L21" s="33" t="s">
        <v>36</v>
      </c>
      <c r="M21" s="32" t="s">
        <v>37</v>
      </c>
    </row>
    <row r="22" s="4" customFormat="true" ht="63.75" hidden="false" customHeight="false" outlineLevel="0" collapsed="false">
      <c r="B22" s="34" t="s">
        <v>38</v>
      </c>
      <c r="C22" s="35" t="s">
        <v>39</v>
      </c>
      <c r="D22" s="36" t="s">
        <v>40</v>
      </c>
      <c r="E22" s="37" t="n">
        <v>42917</v>
      </c>
      <c r="F22" s="38" t="s">
        <v>41</v>
      </c>
      <c r="G22" s="38" t="s">
        <v>42</v>
      </c>
      <c r="H22" s="38" t="s">
        <v>43</v>
      </c>
      <c r="I22" s="39" t="n">
        <v>60000000</v>
      </c>
      <c r="J22" s="39" t="n">
        <v>19853013</v>
      </c>
      <c r="K22" s="38" t="s">
        <v>44</v>
      </c>
      <c r="L22" s="40" t="s">
        <v>45</v>
      </c>
      <c r="M22" s="36" t="s">
        <v>46</v>
      </c>
    </row>
    <row r="23" s="4" customFormat="true" ht="63.75" hidden="false" customHeight="false" outlineLevel="0" collapsed="false">
      <c r="B23" s="34" t="s">
        <v>47</v>
      </c>
      <c r="C23" s="35" t="s">
        <v>39</v>
      </c>
      <c r="D23" s="36" t="s">
        <v>48</v>
      </c>
      <c r="E23" s="37" t="n">
        <v>43040</v>
      </c>
      <c r="F23" s="38" t="s">
        <v>49</v>
      </c>
      <c r="G23" s="38" t="s">
        <v>42</v>
      </c>
      <c r="H23" s="38" t="s">
        <v>43</v>
      </c>
      <c r="I23" s="39" t="n">
        <v>35000000</v>
      </c>
      <c r="J23" s="39" t="n">
        <v>10000000</v>
      </c>
      <c r="K23" s="38" t="s">
        <v>44</v>
      </c>
      <c r="L23" s="40" t="s">
        <v>45</v>
      </c>
      <c r="M23" s="36" t="s">
        <v>46</v>
      </c>
    </row>
    <row r="24" s="4" customFormat="true" ht="132.75" hidden="false" customHeight="true" outlineLevel="0" collapsed="false">
      <c r="B24" s="34" t="s">
        <v>50</v>
      </c>
      <c r="C24" s="35" t="s">
        <v>39</v>
      </c>
      <c r="D24" s="36" t="s">
        <v>51</v>
      </c>
      <c r="E24" s="37" t="n">
        <v>42736</v>
      </c>
      <c r="F24" s="38" t="s">
        <v>52</v>
      </c>
      <c r="G24" s="38" t="s">
        <v>53</v>
      </c>
      <c r="H24" s="38" t="s">
        <v>43</v>
      </c>
      <c r="I24" s="39" t="n">
        <v>50000000</v>
      </c>
      <c r="J24" s="39" t="n">
        <v>50000000</v>
      </c>
      <c r="K24" s="38" t="s">
        <v>44</v>
      </c>
      <c r="L24" s="40" t="s">
        <v>45</v>
      </c>
      <c r="M24" s="36" t="s">
        <v>46</v>
      </c>
    </row>
    <row r="25" s="4" customFormat="true" ht="51" hidden="false" customHeight="true" outlineLevel="0" collapsed="false">
      <c r="B25" s="34" t="s">
        <v>50</v>
      </c>
      <c r="C25" s="35" t="s">
        <v>39</v>
      </c>
      <c r="D25" s="15" t="s">
        <v>54</v>
      </c>
      <c r="E25" s="37" t="n">
        <v>42948</v>
      </c>
      <c r="F25" s="38" t="s">
        <v>55</v>
      </c>
      <c r="G25" s="38" t="s">
        <v>56</v>
      </c>
      <c r="H25" s="38" t="s">
        <v>43</v>
      </c>
      <c r="I25" s="39" t="n">
        <v>6000000</v>
      </c>
      <c r="J25" s="39" t="n">
        <v>6000000</v>
      </c>
      <c r="K25" s="38" t="s">
        <v>44</v>
      </c>
      <c r="L25" s="40" t="s">
        <v>45</v>
      </c>
      <c r="M25" s="36" t="s">
        <v>46</v>
      </c>
    </row>
    <row r="26" s="4" customFormat="true" ht="87.75" hidden="false" customHeight="true" outlineLevel="0" collapsed="false">
      <c r="B26" s="38" t="n">
        <v>78181500</v>
      </c>
      <c r="C26" s="35" t="s">
        <v>57</v>
      </c>
      <c r="D26" s="15" t="s">
        <v>54</v>
      </c>
      <c r="E26" s="37" t="n">
        <v>42948</v>
      </c>
      <c r="F26" s="38" t="s">
        <v>55</v>
      </c>
      <c r="G26" s="38" t="s">
        <v>56</v>
      </c>
      <c r="H26" s="38" t="s">
        <v>43</v>
      </c>
      <c r="I26" s="39" t="n">
        <v>44000000</v>
      </c>
      <c r="J26" s="39" t="n">
        <v>44000000</v>
      </c>
      <c r="K26" s="38" t="s">
        <v>44</v>
      </c>
      <c r="L26" s="40" t="s">
        <v>45</v>
      </c>
      <c r="M26" s="36" t="s">
        <v>46</v>
      </c>
    </row>
    <row r="27" s="4" customFormat="true" ht="68.25" hidden="false" customHeight="true" outlineLevel="0" collapsed="false">
      <c r="B27" s="38" t="s">
        <v>58</v>
      </c>
      <c r="C27" s="35" t="s">
        <v>39</v>
      </c>
      <c r="D27" s="15" t="s">
        <v>59</v>
      </c>
      <c r="E27" s="37" t="n">
        <v>42917</v>
      </c>
      <c r="F27" s="38" t="s">
        <v>52</v>
      </c>
      <c r="G27" s="38" t="s">
        <v>53</v>
      </c>
      <c r="H27" s="38" t="s">
        <v>43</v>
      </c>
      <c r="I27" s="39" t="n">
        <v>40000000</v>
      </c>
      <c r="J27" s="39" t="n">
        <v>40000000</v>
      </c>
      <c r="K27" s="38" t="s">
        <v>44</v>
      </c>
      <c r="L27" s="40" t="s">
        <v>45</v>
      </c>
      <c r="M27" s="36" t="s">
        <v>46</v>
      </c>
    </row>
    <row r="28" s="4" customFormat="true" ht="68.25" hidden="false" customHeight="true" outlineLevel="0" collapsed="false">
      <c r="B28" s="38" t="s">
        <v>58</v>
      </c>
      <c r="C28" s="35" t="n">
        <v>1536</v>
      </c>
      <c r="D28" s="15" t="s">
        <v>59</v>
      </c>
      <c r="E28" s="37" t="n">
        <v>42917</v>
      </c>
      <c r="F28" s="38" t="s">
        <v>52</v>
      </c>
      <c r="G28" s="38" t="s">
        <v>53</v>
      </c>
      <c r="H28" s="38" t="s">
        <v>43</v>
      </c>
      <c r="I28" s="39" t="n">
        <v>19604684</v>
      </c>
      <c r="J28" s="39" t="n">
        <v>19604684</v>
      </c>
      <c r="K28" s="38" t="s">
        <v>44</v>
      </c>
      <c r="L28" s="40" t="s">
        <v>45</v>
      </c>
      <c r="M28" s="36" t="s">
        <v>46</v>
      </c>
    </row>
    <row r="29" s="4" customFormat="true" ht="63.75" hidden="false" customHeight="false" outlineLevel="0" collapsed="false">
      <c r="B29" s="38" t="n">
        <v>44122000</v>
      </c>
      <c r="C29" s="35" t="s">
        <v>39</v>
      </c>
      <c r="D29" s="41" t="s">
        <v>60</v>
      </c>
      <c r="E29" s="37" t="n">
        <v>42948</v>
      </c>
      <c r="F29" s="38" t="s">
        <v>61</v>
      </c>
      <c r="G29" s="38" t="s">
        <v>42</v>
      </c>
      <c r="H29" s="38" t="s">
        <v>43</v>
      </c>
      <c r="I29" s="39" t="n">
        <v>20000000</v>
      </c>
      <c r="J29" s="39" t="n">
        <v>20000000</v>
      </c>
      <c r="K29" s="38" t="s">
        <v>44</v>
      </c>
      <c r="L29" s="40" t="s">
        <v>45</v>
      </c>
      <c r="M29" s="36" t="s">
        <v>46</v>
      </c>
    </row>
    <row r="30" s="4" customFormat="true" ht="90" hidden="false" customHeight="true" outlineLevel="0" collapsed="false">
      <c r="B30" s="38" t="s">
        <v>62</v>
      </c>
      <c r="C30" s="35" t="s">
        <v>57</v>
      </c>
      <c r="D30" s="36" t="s">
        <v>63</v>
      </c>
      <c r="E30" s="37" t="n">
        <v>43009</v>
      </c>
      <c r="F30" s="38" t="s">
        <v>64</v>
      </c>
      <c r="G30" s="38" t="s">
        <v>42</v>
      </c>
      <c r="H30" s="38" t="s">
        <v>43</v>
      </c>
      <c r="I30" s="39" t="n">
        <v>3000000</v>
      </c>
      <c r="J30" s="39" t="n">
        <v>3000000</v>
      </c>
      <c r="K30" s="38" t="s">
        <v>44</v>
      </c>
      <c r="L30" s="40" t="s">
        <v>45</v>
      </c>
      <c r="M30" s="36" t="s">
        <v>46</v>
      </c>
    </row>
    <row r="31" s="4" customFormat="true" ht="90" hidden="false" customHeight="true" outlineLevel="0" collapsed="false">
      <c r="B31" s="38" t="n">
        <v>84111700</v>
      </c>
      <c r="C31" s="35" t="s">
        <v>57</v>
      </c>
      <c r="D31" s="41" t="s">
        <v>65</v>
      </c>
      <c r="E31" s="37" t="n">
        <v>42887</v>
      </c>
      <c r="F31" s="38" t="s">
        <v>55</v>
      </c>
      <c r="G31" s="38" t="s">
        <v>66</v>
      </c>
      <c r="H31" s="38" t="s">
        <v>43</v>
      </c>
      <c r="I31" s="39" t="n">
        <v>120000000</v>
      </c>
      <c r="J31" s="39" t="n">
        <v>14400000</v>
      </c>
      <c r="K31" s="38" t="s">
        <v>44</v>
      </c>
      <c r="L31" s="40" t="s">
        <v>45</v>
      </c>
      <c r="M31" s="36" t="s">
        <v>46</v>
      </c>
    </row>
    <row r="32" s="4" customFormat="true" ht="63.75" hidden="false" customHeight="false" outlineLevel="0" collapsed="false">
      <c r="B32" s="38" t="n">
        <v>80161800</v>
      </c>
      <c r="C32" s="35" t="s">
        <v>57</v>
      </c>
      <c r="D32" s="36" t="s">
        <v>67</v>
      </c>
      <c r="E32" s="37" t="n">
        <v>42917</v>
      </c>
      <c r="F32" s="38" t="s">
        <v>41</v>
      </c>
      <c r="G32" s="38" t="s">
        <v>42</v>
      </c>
      <c r="H32" s="38" t="s">
        <v>43</v>
      </c>
      <c r="I32" s="39" t="n">
        <v>30000000</v>
      </c>
      <c r="J32" s="39" t="n">
        <v>15480000</v>
      </c>
      <c r="K32" s="38" t="s">
        <v>44</v>
      </c>
      <c r="L32" s="40" t="s">
        <v>45</v>
      </c>
      <c r="M32" s="36" t="s">
        <v>46</v>
      </c>
    </row>
    <row r="33" s="4" customFormat="true" ht="63.75" hidden="false" customHeight="false" outlineLevel="0" collapsed="false">
      <c r="B33" s="38" t="n">
        <v>80161800</v>
      </c>
      <c r="C33" s="35" t="s">
        <v>68</v>
      </c>
      <c r="D33" s="36" t="s">
        <v>67</v>
      </c>
      <c r="E33" s="37" t="n">
        <v>42917</v>
      </c>
      <c r="F33" s="38" t="s">
        <v>41</v>
      </c>
      <c r="G33" s="38" t="s">
        <v>42</v>
      </c>
      <c r="H33" s="38" t="s">
        <v>43</v>
      </c>
      <c r="I33" s="39" t="n">
        <v>5000000</v>
      </c>
      <c r="J33" s="39" t="n">
        <v>5000000</v>
      </c>
      <c r="K33" s="38" t="s">
        <v>44</v>
      </c>
      <c r="L33" s="40" t="s">
        <v>45</v>
      </c>
      <c r="M33" s="36" t="s">
        <v>46</v>
      </c>
    </row>
    <row r="34" s="4" customFormat="true" ht="75.75" hidden="false" customHeight="true" outlineLevel="0" collapsed="false">
      <c r="B34" s="38" t="s">
        <v>69</v>
      </c>
      <c r="C34" s="35" t="s">
        <v>57</v>
      </c>
      <c r="D34" s="36" t="s">
        <v>70</v>
      </c>
      <c r="E34" s="37" t="n">
        <v>42948</v>
      </c>
      <c r="F34" s="38" t="s">
        <v>71</v>
      </c>
      <c r="G34" s="38" t="s">
        <v>42</v>
      </c>
      <c r="H34" s="38" t="s">
        <v>43</v>
      </c>
      <c r="I34" s="39" t="n">
        <v>10000000</v>
      </c>
      <c r="J34" s="39" t="n">
        <v>4960000</v>
      </c>
      <c r="K34" s="38" t="s">
        <v>44</v>
      </c>
      <c r="L34" s="40" t="s">
        <v>45</v>
      </c>
      <c r="M34" s="36" t="s">
        <v>46</v>
      </c>
    </row>
    <row r="35" s="4" customFormat="true" ht="67.5" hidden="false" customHeight="true" outlineLevel="0" collapsed="false">
      <c r="B35" s="38" t="s">
        <v>72</v>
      </c>
      <c r="C35" s="35" t="s">
        <v>57</v>
      </c>
      <c r="D35" s="41" t="s">
        <v>73</v>
      </c>
      <c r="E35" s="37" t="n">
        <v>42979</v>
      </c>
      <c r="F35" s="38" t="s">
        <v>74</v>
      </c>
      <c r="G35" s="38" t="s">
        <v>42</v>
      </c>
      <c r="H35" s="38" t="s">
        <v>43</v>
      </c>
      <c r="I35" s="39" t="n">
        <v>10000000</v>
      </c>
      <c r="J35" s="39" t="n">
        <v>0</v>
      </c>
      <c r="K35" s="38" t="s">
        <v>44</v>
      </c>
      <c r="L35" s="40" t="s">
        <v>45</v>
      </c>
      <c r="M35" s="36" t="s">
        <v>46</v>
      </c>
    </row>
    <row r="36" s="4" customFormat="true" ht="73.5" hidden="false" customHeight="true" outlineLevel="0" collapsed="false">
      <c r="B36" s="38" t="s">
        <v>75</v>
      </c>
      <c r="C36" s="35" t="s">
        <v>57</v>
      </c>
      <c r="D36" s="41" t="s">
        <v>76</v>
      </c>
      <c r="E36" s="37" t="n">
        <v>42979</v>
      </c>
      <c r="F36" s="38" t="s">
        <v>41</v>
      </c>
      <c r="G36" s="38" t="s">
        <v>42</v>
      </c>
      <c r="H36" s="38" t="s">
        <v>43</v>
      </c>
      <c r="I36" s="39" t="n">
        <v>6000000</v>
      </c>
      <c r="J36" s="39" t="n">
        <v>6000000</v>
      </c>
      <c r="K36" s="38" t="s">
        <v>44</v>
      </c>
      <c r="L36" s="40" t="s">
        <v>45</v>
      </c>
      <c r="M36" s="36" t="s">
        <v>46</v>
      </c>
    </row>
    <row r="37" s="4" customFormat="true" ht="95.25" hidden="false" customHeight="true" outlineLevel="0" collapsed="false">
      <c r="B37" s="38" t="s">
        <v>77</v>
      </c>
      <c r="C37" s="35" t="s">
        <v>57</v>
      </c>
      <c r="D37" s="41" t="s">
        <v>78</v>
      </c>
      <c r="E37" s="37" t="n">
        <v>42979</v>
      </c>
      <c r="F37" s="38" t="s">
        <v>41</v>
      </c>
      <c r="G37" s="38" t="s">
        <v>42</v>
      </c>
      <c r="H37" s="38" t="s">
        <v>43</v>
      </c>
      <c r="I37" s="39" t="n">
        <v>20000000</v>
      </c>
      <c r="J37" s="39" t="n">
        <v>0</v>
      </c>
      <c r="K37" s="38" t="s">
        <v>44</v>
      </c>
      <c r="L37" s="40" t="s">
        <v>45</v>
      </c>
      <c r="M37" s="36" t="s">
        <v>46</v>
      </c>
    </row>
    <row r="38" s="4" customFormat="true" ht="88.5" hidden="false" customHeight="true" outlineLevel="0" collapsed="false">
      <c r="B38" s="38" t="s">
        <v>79</v>
      </c>
      <c r="C38" s="35" t="s">
        <v>57</v>
      </c>
      <c r="D38" s="36" t="s">
        <v>80</v>
      </c>
      <c r="E38" s="37" t="n">
        <v>42826</v>
      </c>
      <c r="F38" s="38" t="s">
        <v>74</v>
      </c>
      <c r="G38" s="38" t="s">
        <v>53</v>
      </c>
      <c r="H38" s="38" t="s">
        <v>43</v>
      </c>
      <c r="I38" s="39" t="n">
        <v>156000000</v>
      </c>
      <c r="J38" s="42" t="n">
        <v>98403742</v>
      </c>
      <c r="K38" s="38" t="s">
        <v>44</v>
      </c>
      <c r="L38" s="40" t="s">
        <v>45</v>
      </c>
      <c r="M38" s="36" t="s">
        <v>46</v>
      </c>
    </row>
    <row r="39" s="4" customFormat="true" ht="97.5" hidden="false" customHeight="true" outlineLevel="0" collapsed="false">
      <c r="B39" s="38" t="n">
        <v>92121500</v>
      </c>
      <c r="C39" s="35" t="s">
        <v>57</v>
      </c>
      <c r="D39" s="36" t="s">
        <v>81</v>
      </c>
      <c r="E39" s="37" t="n">
        <v>42767</v>
      </c>
      <c r="F39" s="38" t="s">
        <v>82</v>
      </c>
      <c r="G39" s="38" t="s">
        <v>83</v>
      </c>
      <c r="H39" s="38" t="s">
        <v>43</v>
      </c>
      <c r="I39" s="39" t="n">
        <v>468000000</v>
      </c>
      <c r="J39" s="39" t="n">
        <v>633299385</v>
      </c>
      <c r="K39" s="38" t="s">
        <v>44</v>
      </c>
      <c r="L39" s="40" t="s">
        <v>45</v>
      </c>
      <c r="M39" s="36" t="s">
        <v>46</v>
      </c>
    </row>
    <row r="40" s="4" customFormat="true" ht="67.5" hidden="false" customHeight="true" outlineLevel="0" collapsed="false">
      <c r="B40" s="38" t="n">
        <v>72101506</v>
      </c>
      <c r="C40" s="35" t="s">
        <v>57</v>
      </c>
      <c r="D40" s="36" t="s">
        <v>84</v>
      </c>
      <c r="E40" s="37" t="n">
        <v>42948</v>
      </c>
      <c r="F40" s="38" t="s">
        <v>52</v>
      </c>
      <c r="G40" s="38" t="s">
        <v>85</v>
      </c>
      <c r="H40" s="38" t="s">
        <v>43</v>
      </c>
      <c r="I40" s="39" t="n">
        <v>8000000</v>
      </c>
      <c r="J40" s="39" t="n">
        <v>8000000</v>
      </c>
      <c r="K40" s="38" t="s">
        <v>44</v>
      </c>
      <c r="L40" s="40" t="s">
        <v>45</v>
      </c>
      <c r="M40" s="36" t="s">
        <v>46</v>
      </c>
    </row>
    <row r="41" s="4" customFormat="true" ht="67.5" hidden="false" customHeight="true" outlineLevel="0" collapsed="false">
      <c r="B41" s="38" t="n">
        <v>72102900</v>
      </c>
      <c r="C41" s="35" t="s">
        <v>57</v>
      </c>
      <c r="D41" s="41" t="s">
        <v>86</v>
      </c>
      <c r="E41" s="37" t="n">
        <v>42948</v>
      </c>
      <c r="F41" s="38" t="s">
        <v>87</v>
      </c>
      <c r="G41" s="38" t="s">
        <v>88</v>
      </c>
      <c r="H41" s="38" t="s">
        <v>43</v>
      </c>
      <c r="I41" s="39" t="n">
        <v>0</v>
      </c>
      <c r="J41" s="39" t="n">
        <v>15600000</v>
      </c>
      <c r="K41" s="38" t="s">
        <v>44</v>
      </c>
      <c r="L41" s="40" t="s">
        <v>45</v>
      </c>
      <c r="M41" s="36" t="s">
        <v>46</v>
      </c>
    </row>
    <row r="42" s="4" customFormat="true" ht="63.75" hidden="false" customHeight="false" outlineLevel="0" collapsed="false">
      <c r="B42" s="38" t="n">
        <v>72102900</v>
      </c>
      <c r="C42" s="35" t="s">
        <v>57</v>
      </c>
      <c r="D42" s="41" t="s">
        <v>89</v>
      </c>
      <c r="E42" s="37" t="n">
        <v>42948</v>
      </c>
      <c r="F42" s="38" t="s">
        <v>90</v>
      </c>
      <c r="G42" s="38" t="s">
        <v>56</v>
      </c>
      <c r="H42" s="38" t="s">
        <v>43</v>
      </c>
      <c r="I42" s="39" t="n">
        <v>106000000</v>
      </c>
      <c r="J42" s="39" t="n">
        <v>169383527</v>
      </c>
      <c r="K42" s="38" t="s">
        <v>44</v>
      </c>
      <c r="L42" s="40" t="s">
        <v>45</v>
      </c>
      <c r="M42" s="36" t="s">
        <v>46</v>
      </c>
    </row>
    <row r="43" s="4" customFormat="true" ht="63.75" hidden="false" customHeight="false" outlineLevel="0" collapsed="false">
      <c r="B43" s="38" t="n">
        <v>72103302</v>
      </c>
      <c r="C43" s="35" t="s">
        <v>57</v>
      </c>
      <c r="D43" s="41" t="s">
        <v>91</v>
      </c>
      <c r="E43" s="37" t="n">
        <v>42979</v>
      </c>
      <c r="F43" s="38" t="s">
        <v>74</v>
      </c>
      <c r="G43" s="38" t="s">
        <v>42</v>
      </c>
      <c r="H43" s="38" t="s">
        <v>43</v>
      </c>
      <c r="I43" s="39" t="n">
        <v>5000000</v>
      </c>
      <c r="J43" s="39" t="n">
        <v>5000000</v>
      </c>
      <c r="K43" s="38" t="s">
        <v>44</v>
      </c>
      <c r="L43" s="40" t="s">
        <v>45</v>
      </c>
      <c r="M43" s="36" t="s">
        <v>46</v>
      </c>
    </row>
    <row r="44" s="4" customFormat="true" ht="63.75" hidden="false" customHeight="false" outlineLevel="0" collapsed="false">
      <c r="B44" s="38" t="s">
        <v>92</v>
      </c>
      <c r="C44" s="35" t="s">
        <v>57</v>
      </c>
      <c r="D44" s="36" t="s">
        <v>93</v>
      </c>
      <c r="E44" s="37" t="n">
        <v>42948</v>
      </c>
      <c r="F44" s="38" t="s">
        <v>71</v>
      </c>
      <c r="G44" s="38" t="s">
        <v>42</v>
      </c>
      <c r="H44" s="38" t="s">
        <v>43</v>
      </c>
      <c r="I44" s="39" t="n">
        <v>5000000</v>
      </c>
      <c r="J44" s="39" t="n">
        <v>4120333</v>
      </c>
      <c r="K44" s="38" t="s">
        <v>44</v>
      </c>
      <c r="L44" s="40" t="s">
        <v>45</v>
      </c>
      <c r="M44" s="36" t="s">
        <v>46</v>
      </c>
    </row>
    <row r="45" s="4" customFormat="true" ht="165.75" hidden="false" customHeight="true" outlineLevel="0" collapsed="false">
      <c r="B45" s="38" t="s">
        <v>94</v>
      </c>
      <c r="C45" s="35" t="s">
        <v>95</v>
      </c>
      <c r="D45" s="36" t="s">
        <v>96</v>
      </c>
      <c r="E45" s="37" t="n">
        <v>42948</v>
      </c>
      <c r="F45" s="38" t="s">
        <v>52</v>
      </c>
      <c r="G45" s="38" t="s">
        <v>97</v>
      </c>
      <c r="H45" s="38" t="s">
        <v>43</v>
      </c>
      <c r="I45" s="39" t="n">
        <v>0</v>
      </c>
      <c r="J45" s="39" t="n">
        <v>0</v>
      </c>
      <c r="K45" s="38" t="s">
        <v>44</v>
      </c>
      <c r="L45" s="40" t="s">
        <v>45</v>
      </c>
      <c r="M45" s="36" t="s">
        <v>46</v>
      </c>
    </row>
    <row r="46" s="4" customFormat="true" ht="63.75" hidden="false" customHeight="false" outlineLevel="0" collapsed="false">
      <c r="B46" s="38" t="s">
        <v>94</v>
      </c>
      <c r="C46" s="35" t="s">
        <v>95</v>
      </c>
      <c r="D46" s="41" t="s">
        <v>98</v>
      </c>
      <c r="E46" s="37" t="n">
        <v>42948</v>
      </c>
      <c r="F46" s="38" t="s">
        <v>52</v>
      </c>
      <c r="G46" s="38" t="s">
        <v>56</v>
      </c>
      <c r="H46" s="38" t="s">
        <v>43</v>
      </c>
      <c r="I46" s="39" t="n">
        <v>185000000</v>
      </c>
      <c r="J46" s="39" t="n">
        <v>185000000</v>
      </c>
      <c r="K46" s="38" t="s">
        <v>44</v>
      </c>
      <c r="L46" s="40" t="s">
        <v>45</v>
      </c>
      <c r="M46" s="36" t="s">
        <v>46</v>
      </c>
    </row>
    <row r="47" s="4" customFormat="true" ht="63.75" hidden="false" customHeight="false" outlineLevel="0" collapsed="false">
      <c r="B47" s="38" t="n">
        <v>84131600</v>
      </c>
      <c r="C47" s="35" t="s">
        <v>95</v>
      </c>
      <c r="D47" s="41" t="s">
        <v>99</v>
      </c>
      <c r="E47" s="37" t="n">
        <v>42736</v>
      </c>
      <c r="F47" s="38" t="s">
        <v>52</v>
      </c>
      <c r="G47" s="38" t="s">
        <v>100</v>
      </c>
      <c r="H47" s="38" t="s">
        <v>43</v>
      </c>
      <c r="I47" s="39" t="n">
        <v>110000000</v>
      </c>
      <c r="J47" s="39" t="n">
        <v>110000000</v>
      </c>
      <c r="K47" s="38" t="s">
        <v>44</v>
      </c>
      <c r="L47" s="40" t="s">
        <v>45</v>
      </c>
      <c r="M47" s="36" t="s">
        <v>46</v>
      </c>
    </row>
    <row r="48" s="4" customFormat="true" ht="63.75" hidden="false" customHeight="false" outlineLevel="0" collapsed="false">
      <c r="B48" s="38" t="s">
        <v>101</v>
      </c>
      <c r="C48" s="35" t="s">
        <v>102</v>
      </c>
      <c r="D48" s="41" t="s">
        <v>103</v>
      </c>
      <c r="E48" s="37" t="n">
        <v>42736</v>
      </c>
      <c r="F48" s="38" t="s">
        <v>52</v>
      </c>
      <c r="G48" s="38" t="s">
        <v>100</v>
      </c>
      <c r="H48" s="38" t="s">
        <v>43</v>
      </c>
      <c r="I48" s="39" t="n">
        <v>92000000</v>
      </c>
      <c r="J48" s="39" t="n">
        <v>97000000</v>
      </c>
      <c r="K48" s="38" t="s">
        <v>44</v>
      </c>
      <c r="L48" s="40" t="s">
        <v>45</v>
      </c>
      <c r="M48" s="36" t="s">
        <v>46</v>
      </c>
    </row>
    <row r="49" s="4" customFormat="true" ht="114.75" hidden="false" customHeight="false" outlineLevel="0" collapsed="false">
      <c r="B49" s="38" t="s">
        <v>104</v>
      </c>
      <c r="C49" s="43" t="n">
        <v>1535</v>
      </c>
      <c r="D49" s="41" t="s">
        <v>105</v>
      </c>
      <c r="E49" s="37" t="n">
        <v>42948</v>
      </c>
      <c r="F49" s="38" t="s">
        <v>61</v>
      </c>
      <c r="G49" s="38" t="s">
        <v>106</v>
      </c>
      <c r="H49" s="38" t="s">
        <v>43</v>
      </c>
      <c r="I49" s="39" t="n">
        <v>389894000</v>
      </c>
      <c r="J49" s="39" t="n">
        <v>389894000</v>
      </c>
      <c r="K49" s="38" t="s">
        <v>44</v>
      </c>
      <c r="L49" s="40" t="s">
        <v>45</v>
      </c>
      <c r="M49" s="36" t="s">
        <v>46</v>
      </c>
    </row>
    <row r="50" s="4" customFormat="true" ht="63.75" hidden="false" customHeight="false" outlineLevel="0" collapsed="false">
      <c r="B50" s="38" t="n">
        <v>93141500</v>
      </c>
      <c r="C50" s="43" t="n">
        <v>1536</v>
      </c>
      <c r="D50" s="41" t="s">
        <v>107</v>
      </c>
      <c r="E50" s="37" t="n">
        <v>42795</v>
      </c>
      <c r="F50" s="38" t="s">
        <v>82</v>
      </c>
      <c r="G50" s="38" t="s">
        <v>85</v>
      </c>
      <c r="H50" s="38" t="s">
        <v>43</v>
      </c>
      <c r="I50" s="39" t="n">
        <v>9053160000</v>
      </c>
      <c r="J50" s="39" t="n">
        <v>9053160000</v>
      </c>
      <c r="K50" s="38" t="s">
        <v>44</v>
      </c>
      <c r="L50" s="40" t="s">
        <v>45</v>
      </c>
      <c r="M50" s="36" t="s">
        <v>46</v>
      </c>
    </row>
    <row r="51" s="4" customFormat="true" ht="63.75" hidden="false" customHeight="false" outlineLevel="0" collapsed="false">
      <c r="B51" s="38" t="n">
        <v>93141500</v>
      </c>
      <c r="C51" s="43" t="n">
        <v>1536</v>
      </c>
      <c r="D51" s="41" t="s">
        <v>108</v>
      </c>
      <c r="E51" s="37" t="n">
        <v>42795</v>
      </c>
      <c r="F51" s="38" t="s">
        <v>52</v>
      </c>
      <c r="G51" s="38" t="s">
        <v>85</v>
      </c>
      <c r="H51" s="38" t="s">
        <v>43</v>
      </c>
      <c r="I51" s="39" t="n">
        <v>132181000</v>
      </c>
      <c r="J51" s="39" t="n">
        <v>132181000</v>
      </c>
      <c r="K51" s="38" t="s">
        <v>44</v>
      </c>
      <c r="L51" s="40" t="s">
        <v>45</v>
      </c>
      <c r="M51" s="36" t="s">
        <v>46</v>
      </c>
    </row>
    <row r="52" s="4" customFormat="true" ht="63.75" hidden="false" customHeight="false" outlineLevel="0" collapsed="false">
      <c r="B52" s="38" t="n">
        <v>93141500</v>
      </c>
      <c r="C52" s="43" t="n">
        <v>1536</v>
      </c>
      <c r="D52" s="41" t="s">
        <v>109</v>
      </c>
      <c r="E52" s="37" t="n">
        <v>43040</v>
      </c>
      <c r="F52" s="38" t="s">
        <v>61</v>
      </c>
      <c r="G52" s="38" t="s">
        <v>85</v>
      </c>
      <c r="H52" s="38" t="s">
        <v>43</v>
      </c>
      <c r="I52" s="39" t="n">
        <v>460203556</v>
      </c>
      <c r="J52" s="39" t="n">
        <v>460203556</v>
      </c>
      <c r="K52" s="38" t="s">
        <v>44</v>
      </c>
      <c r="L52" s="40" t="s">
        <v>45</v>
      </c>
      <c r="M52" s="36" t="s">
        <v>46</v>
      </c>
    </row>
    <row r="53" s="4" customFormat="true" ht="102" hidden="false" customHeight="false" outlineLevel="0" collapsed="false">
      <c r="B53" s="38" t="n">
        <v>80111620</v>
      </c>
      <c r="C53" s="43" t="n">
        <v>1536</v>
      </c>
      <c r="D53" s="44" t="s">
        <v>110</v>
      </c>
      <c r="E53" s="37" t="n">
        <v>42809</v>
      </c>
      <c r="F53" s="38" t="s">
        <v>74</v>
      </c>
      <c r="G53" s="38" t="s">
        <v>85</v>
      </c>
      <c r="H53" s="38" t="s">
        <v>43</v>
      </c>
      <c r="I53" s="39" t="n">
        <v>45640084</v>
      </c>
      <c r="J53" s="39" t="n">
        <v>45640084</v>
      </c>
      <c r="K53" s="38" t="s">
        <v>44</v>
      </c>
      <c r="L53" s="40" t="s">
        <v>45</v>
      </c>
      <c r="M53" s="36" t="s">
        <v>46</v>
      </c>
    </row>
    <row r="54" s="4" customFormat="true" ht="165.75" hidden="false" customHeight="false" outlineLevel="0" collapsed="false">
      <c r="B54" s="38" t="n">
        <v>80111620</v>
      </c>
      <c r="C54" s="43" t="n">
        <v>1536</v>
      </c>
      <c r="D54" s="44" t="s">
        <v>111</v>
      </c>
      <c r="E54" s="37" t="n">
        <v>42804</v>
      </c>
      <c r="F54" s="38" t="s">
        <v>74</v>
      </c>
      <c r="G54" s="38" t="s">
        <v>85</v>
      </c>
      <c r="H54" s="38" t="s">
        <v>43</v>
      </c>
      <c r="I54" s="39" t="n">
        <v>45640094</v>
      </c>
      <c r="J54" s="39" t="n">
        <v>45640094</v>
      </c>
      <c r="K54" s="38" t="s">
        <v>44</v>
      </c>
      <c r="L54" s="40" t="s">
        <v>45</v>
      </c>
      <c r="M54" s="36" t="s">
        <v>46</v>
      </c>
    </row>
    <row r="55" s="4" customFormat="true" ht="182.25" hidden="false" customHeight="true" outlineLevel="0" collapsed="false">
      <c r="B55" s="38" t="n">
        <v>80111620</v>
      </c>
      <c r="C55" s="43" t="n">
        <v>1536</v>
      </c>
      <c r="D55" s="44" t="s">
        <v>111</v>
      </c>
      <c r="E55" s="37" t="n">
        <v>42804</v>
      </c>
      <c r="F55" s="38" t="s">
        <v>74</v>
      </c>
      <c r="G55" s="38" t="s">
        <v>85</v>
      </c>
      <c r="H55" s="38" t="s">
        <v>43</v>
      </c>
      <c r="I55" s="39" t="n">
        <v>45640094</v>
      </c>
      <c r="J55" s="39" t="n">
        <v>45640094</v>
      </c>
      <c r="K55" s="38" t="s">
        <v>44</v>
      </c>
      <c r="L55" s="40" t="s">
        <v>45</v>
      </c>
      <c r="M55" s="36" t="s">
        <v>46</v>
      </c>
    </row>
    <row r="56" s="4" customFormat="true" ht="135" hidden="false" customHeight="true" outlineLevel="0" collapsed="false">
      <c r="B56" s="38" t="n">
        <v>80111620</v>
      </c>
      <c r="C56" s="43" t="n">
        <v>1536</v>
      </c>
      <c r="D56" s="44" t="s">
        <v>112</v>
      </c>
      <c r="E56" s="37" t="n">
        <v>42809</v>
      </c>
      <c r="F56" s="38" t="s">
        <v>74</v>
      </c>
      <c r="G56" s="38" t="s">
        <v>85</v>
      </c>
      <c r="H56" s="38" t="s">
        <v>43</v>
      </c>
      <c r="I56" s="39" t="n">
        <v>44853176</v>
      </c>
      <c r="J56" s="39" t="n">
        <v>44853176</v>
      </c>
      <c r="K56" s="38" t="s">
        <v>44</v>
      </c>
      <c r="L56" s="40" t="s">
        <v>45</v>
      </c>
      <c r="M56" s="36" t="s">
        <v>46</v>
      </c>
    </row>
    <row r="57" s="4" customFormat="true" ht="127.5" hidden="false" customHeight="false" outlineLevel="0" collapsed="false">
      <c r="B57" s="38" t="n">
        <v>80111620</v>
      </c>
      <c r="C57" s="43" t="n">
        <v>1536</v>
      </c>
      <c r="D57" s="44" t="s">
        <v>112</v>
      </c>
      <c r="E57" s="37" t="n">
        <v>42809</v>
      </c>
      <c r="F57" s="38" t="s">
        <v>74</v>
      </c>
      <c r="G57" s="38" t="s">
        <v>85</v>
      </c>
      <c r="H57" s="38" t="s">
        <v>43</v>
      </c>
      <c r="I57" s="39" t="n">
        <v>44853176</v>
      </c>
      <c r="J57" s="39" t="n">
        <v>44853176</v>
      </c>
      <c r="K57" s="38" t="s">
        <v>44</v>
      </c>
      <c r="L57" s="40" t="s">
        <v>45</v>
      </c>
      <c r="M57" s="36" t="s">
        <v>46</v>
      </c>
    </row>
    <row r="58" s="4" customFormat="true" ht="127.5" hidden="false" customHeight="false" outlineLevel="0" collapsed="false">
      <c r="B58" s="38" t="n">
        <v>80111620</v>
      </c>
      <c r="C58" s="43" t="n">
        <v>1536</v>
      </c>
      <c r="D58" s="44" t="s">
        <v>112</v>
      </c>
      <c r="E58" s="37" t="n">
        <v>42809</v>
      </c>
      <c r="F58" s="38" t="s">
        <v>74</v>
      </c>
      <c r="G58" s="38" t="s">
        <v>85</v>
      </c>
      <c r="H58" s="38" t="s">
        <v>43</v>
      </c>
      <c r="I58" s="39" t="n">
        <v>44853176</v>
      </c>
      <c r="J58" s="39" t="n">
        <v>44853176</v>
      </c>
      <c r="K58" s="38" t="s">
        <v>44</v>
      </c>
      <c r="L58" s="40" t="s">
        <v>45</v>
      </c>
      <c r="M58" s="36" t="s">
        <v>46</v>
      </c>
    </row>
    <row r="59" s="4" customFormat="true" ht="127.5" hidden="false" customHeight="false" outlineLevel="0" collapsed="false">
      <c r="B59" s="38" t="n">
        <v>80111620</v>
      </c>
      <c r="C59" s="43" t="n">
        <v>1536</v>
      </c>
      <c r="D59" s="44" t="s">
        <v>112</v>
      </c>
      <c r="E59" s="37" t="n">
        <v>42809</v>
      </c>
      <c r="F59" s="38" t="s">
        <v>74</v>
      </c>
      <c r="G59" s="38" t="s">
        <v>85</v>
      </c>
      <c r="H59" s="38" t="s">
        <v>43</v>
      </c>
      <c r="I59" s="39" t="n">
        <v>44853176</v>
      </c>
      <c r="J59" s="39" t="n">
        <v>44853176</v>
      </c>
      <c r="K59" s="38" t="s">
        <v>44</v>
      </c>
      <c r="L59" s="40" t="s">
        <v>45</v>
      </c>
      <c r="M59" s="36" t="s">
        <v>46</v>
      </c>
    </row>
    <row r="60" s="4" customFormat="true" ht="127.5" hidden="false" customHeight="false" outlineLevel="0" collapsed="false">
      <c r="B60" s="38" t="n">
        <v>80111620</v>
      </c>
      <c r="C60" s="43" t="n">
        <v>1536</v>
      </c>
      <c r="D60" s="44" t="s">
        <v>112</v>
      </c>
      <c r="E60" s="37" t="n">
        <v>42809</v>
      </c>
      <c r="F60" s="38" t="s">
        <v>74</v>
      </c>
      <c r="G60" s="38" t="s">
        <v>85</v>
      </c>
      <c r="H60" s="38" t="s">
        <v>43</v>
      </c>
      <c r="I60" s="39" t="n">
        <v>44853176</v>
      </c>
      <c r="J60" s="39" t="n">
        <v>44853176</v>
      </c>
      <c r="K60" s="38" t="s">
        <v>44</v>
      </c>
      <c r="L60" s="40" t="s">
        <v>45</v>
      </c>
      <c r="M60" s="36" t="s">
        <v>46</v>
      </c>
    </row>
    <row r="61" s="4" customFormat="true" ht="127.5" hidden="false" customHeight="false" outlineLevel="0" collapsed="false">
      <c r="B61" s="38" t="n">
        <v>80111620</v>
      </c>
      <c r="C61" s="43" t="n">
        <v>1536</v>
      </c>
      <c r="D61" s="44" t="s">
        <v>112</v>
      </c>
      <c r="E61" s="37" t="n">
        <v>42809</v>
      </c>
      <c r="F61" s="38" t="s">
        <v>74</v>
      </c>
      <c r="G61" s="38" t="s">
        <v>85</v>
      </c>
      <c r="H61" s="38" t="s">
        <v>43</v>
      </c>
      <c r="I61" s="39" t="n">
        <v>44853176</v>
      </c>
      <c r="J61" s="39" t="n">
        <v>44853176</v>
      </c>
      <c r="K61" s="38" t="s">
        <v>44</v>
      </c>
      <c r="L61" s="40" t="s">
        <v>45</v>
      </c>
      <c r="M61" s="36" t="s">
        <v>46</v>
      </c>
    </row>
    <row r="62" s="4" customFormat="true" ht="127.5" hidden="false" customHeight="false" outlineLevel="0" collapsed="false">
      <c r="B62" s="38" t="n">
        <v>80111620</v>
      </c>
      <c r="C62" s="43" t="n">
        <v>1536</v>
      </c>
      <c r="D62" s="44" t="s">
        <v>112</v>
      </c>
      <c r="E62" s="37" t="n">
        <v>42809</v>
      </c>
      <c r="F62" s="38" t="s">
        <v>74</v>
      </c>
      <c r="G62" s="38" t="s">
        <v>85</v>
      </c>
      <c r="H62" s="38" t="s">
        <v>43</v>
      </c>
      <c r="I62" s="39" t="n">
        <v>44853176</v>
      </c>
      <c r="J62" s="39" t="n">
        <v>44853176</v>
      </c>
      <c r="K62" s="38" t="s">
        <v>44</v>
      </c>
      <c r="L62" s="40" t="s">
        <v>45</v>
      </c>
      <c r="M62" s="36" t="s">
        <v>46</v>
      </c>
    </row>
    <row r="63" s="4" customFormat="true" ht="127.5" hidden="false" customHeight="false" outlineLevel="0" collapsed="false">
      <c r="B63" s="38" t="n">
        <v>80111620</v>
      </c>
      <c r="C63" s="43" t="n">
        <v>1536</v>
      </c>
      <c r="D63" s="44" t="s">
        <v>112</v>
      </c>
      <c r="E63" s="37" t="n">
        <v>42810</v>
      </c>
      <c r="F63" s="38" t="s">
        <v>74</v>
      </c>
      <c r="G63" s="38" t="s">
        <v>85</v>
      </c>
      <c r="H63" s="38" t="s">
        <v>43</v>
      </c>
      <c r="I63" s="39" t="n">
        <v>43594140</v>
      </c>
      <c r="J63" s="39" t="n">
        <v>43594140</v>
      </c>
      <c r="K63" s="38" t="s">
        <v>44</v>
      </c>
      <c r="L63" s="40" t="s">
        <v>45</v>
      </c>
      <c r="M63" s="36" t="s">
        <v>46</v>
      </c>
    </row>
    <row r="64" s="4" customFormat="true" ht="127.5" hidden="false" customHeight="false" outlineLevel="0" collapsed="false">
      <c r="B64" s="38" t="n">
        <v>80111620</v>
      </c>
      <c r="C64" s="43" t="n">
        <v>1536</v>
      </c>
      <c r="D64" s="44" t="s">
        <v>112</v>
      </c>
      <c r="E64" s="37" t="n">
        <v>42810</v>
      </c>
      <c r="F64" s="38" t="s">
        <v>74</v>
      </c>
      <c r="G64" s="38" t="s">
        <v>85</v>
      </c>
      <c r="H64" s="38" t="s">
        <v>43</v>
      </c>
      <c r="I64" s="39" t="n">
        <v>47164707</v>
      </c>
      <c r="J64" s="39" t="n">
        <v>47164707</v>
      </c>
      <c r="K64" s="38" t="s">
        <v>44</v>
      </c>
      <c r="L64" s="40" t="s">
        <v>45</v>
      </c>
      <c r="M64" s="36" t="s">
        <v>46</v>
      </c>
    </row>
    <row r="65" s="4" customFormat="true" ht="127.5" hidden="false" customHeight="false" outlineLevel="0" collapsed="false">
      <c r="B65" s="38" t="n">
        <v>80111620</v>
      </c>
      <c r="C65" s="43" t="n">
        <v>1536</v>
      </c>
      <c r="D65" s="44" t="s">
        <v>112</v>
      </c>
      <c r="E65" s="37" t="n">
        <v>42810</v>
      </c>
      <c r="F65" s="38" t="s">
        <v>74</v>
      </c>
      <c r="G65" s="38" t="s">
        <v>85</v>
      </c>
      <c r="H65" s="38" t="s">
        <v>43</v>
      </c>
      <c r="I65" s="39" t="n">
        <v>44853176</v>
      </c>
      <c r="J65" s="39" t="n">
        <v>44853176</v>
      </c>
      <c r="K65" s="38" t="s">
        <v>44</v>
      </c>
      <c r="L65" s="40" t="s">
        <v>45</v>
      </c>
      <c r="M65" s="36" t="s">
        <v>46</v>
      </c>
    </row>
    <row r="66" s="4" customFormat="true" ht="127.5" hidden="false" customHeight="false" outlineLevel="0" collapsed="false">
      <c r="B66" s="38" t="n">
        <v>80111620</v>
      </c>
      <c r="C66" s="43" t="n">
        <v>1536</v>
      </c>
      <c r="D66" s="44" t="s">
        <v>112</v>
      </c>
      <c r="E66" s="37" t="n">
        <v>42816</v>
      </c>
      <c r="F66" s="38" t="s">
        <v>74</v>
      </c>
      <c r="G66" s="38" t="s">
        <v>85</v>
      </c>
      <c r="H66" s="38" t="s">
        <v>43</v>
      </c>
      <c r="I66" s="39" t="n">
        <v>42492483</v>
      </c>
      <c r="J66" s="39" t="n">
        <v>42492483</v>
      </c>
      <c r="K66" s="38" t="s">
        <v>44</v>
      </c>
      <c r="L66" s="40" t="s">
        <v>45</v>
      </c>
      <c r="M66" s="36" t="s">
        <v>46</v>
      </c>
    </row>
    <row r="67" s="4" customFormat="true" ht="127.5" hidden="false" customHeight="false" outlineLevel="0" collapsed="false">
      <c r="B67" s="38" t="n">
        <v>80111620</v>
      </c>
      <c r="C67" s="43" t="n">
        <v>1536</v>
      </c>
      <c r="D67" s="44" t="s">
        <v>112</v>
      </c>
      <c r="E67" s="37" t="n">
        <v>42818</v>
      </c>
      <c r="F67" s="38" t="s">
        <v>113</v>
      </c>
      <c r="G67" s="38" t="s">
        <v>85</v>
      </c>
      <c r="H67" s="38" t="s">
        <v>43</v>
      </c>
      <c r="I67" s="39" t="n">
        <v>42492483</v>
      </c>
      <c r="J67" s="39" t="n">
        <v>42492483</v>
      </c>
      <c r="K67" s="38" t="s">
        <v>44</v>
      </c>
      <c r="L67" s="40" t="s">
        <v>45</v>
      </c>
      <c r="M67" s="36" t="s">
        <v>46</v>
      </c>
    </row>
    <row r="68" s="4" customFormat="true" ht="127.5" hidden="false" customHeight="false" outlineLevel="0" collapsed="false">
      <c r="B68" s="38" t="n">
        <v>80111620</v>
      </c>
      <c r="C68" s="43" t="n">
        <v>1536</v>
      </c>
      <c r="D68" s="44" t="s">
        <v>112</v>
      </c>
      <c r="E68" s="37" t="n">
        <v>42824</v>
      </c>
      <c r="F68" s="38" t="s">
        <v>113</v>
      </c>
      <c r="G68" s="38" t="s">
        <v>85</v>
      </c>
      <c r="H68" s="38" t="s">
        <v>43</v>
      </c>
      <c r="I68" s="39" t="n">
        <v>42492483</v>
      </c>
      <c r="J68" s="39" t="n">
        <v>42492483</v>
      </c>
      <c r="K68" s="38" t="s">
        <v>44</v>
      </c>
      <c r="L68" s="40" t="s">
        <v>45</v>
      </c>
      <c r="M68" s="36" t="s">
        <v>46</v>
      </c>
    </row>
    <row r="69" s="4" customFormat="true" ht="127.5" hidden="false" customHeight="false" outlineLevel="0" collapsed="false">
      <c r="B69" s="38" t="n">
        <v>80111620</v>
      </c>
      <c r="C69" s="43" t="n">
        <v>1536</v>
      </c>
      <c r="D69" s="44" t="s">
        <v>112</v>
      </c>
      <c r="E69" s="37" t="n">
        <v>42824</v>
      </c>
      <c r="F69" s="38" t="s">
        <v>114</v>
      </c>
      <c r="G69" s="38" t="s">
        <v>85</v>
      </c>
      <c r="H69" s="38" t="s">
        <v>43</v>
      </c>
      <c r="I69" s="39" t="n">
        <v>18885548</v>
      </c>
      <c r="J69" s="39" t="n">
        <v>18885548</v>
      </c>
      <c r="K69" s="38" t="s">
        <v>44</v>
      </c>
      <c r="L69" s="40" t="s">
        <v>45</v>
      </c>
      <c r="M69" s="36" t="s">
        <v>46</v>
      </c>
    </row>
    <row r="70" s="4" customFormat="true" ht="153" hidden="false" customHeight="false" outlineLevel="0" collapsed="false">
      <c r="B70" s="38" t="n">
        <v>80111620</v>
      </c>
      <c r="C70" s="43" t="n">
        <v>1536</v>
      </c>
      <c r="D70" s="44" t="s">
        <v>115</v>
      </c>
      <c r="E70" s="37" t="n">
        <v>42824</v>
      </c>
      <c r="F70" s="38" t="s">
        <v>74</v>
      </c>
      <c r="G70" s="38" t="s">
        <v>85</v>
      </c>
      <c r="H70" s="38" t="s">
        <v>43</v>
      </c>
      <c r="I70" s="39" t="n">
        <v>27332412</v>
      </c>
      <c r="J70" s="39" t="n">
        <v>27332412</v>
      </c>
      <c r="K70" s="38" t="s">
        <v>44</v>
      </c>
      <c r="L70" s="40" t="s">
        <v>45</v>
      </c>
      <c r="M70" s="36" t="s">
        <v>46</v>
      </c>
    </row>
    <row r="71" s="4" customFormat="true" ht="153" hidden="false" customHeight="false" outlineLevel="0" collapsed="false">
      <c r="B71" s="38" t="n">
        <v>80111620</v>
      </c>
      <c r="C71" s="43" t="n">
        <v>1536</v>
      </c>
      <c r="D71" s="44" t="s">
        <v>115</v>
      </c>
      <c r="E71" s="37" t="n">
        <v>42825</v>
      </c>
      <c r="F71" s="38" t="s">
        <v>74</v>
      </c>
      <c r="G71" s="38" t="s">
        <v>85</v>
      </c>
      <c r="H71" s="38" t="s">
        <v>43</v>
      </c>
      <c r="I71" s="39" t="n">
        <v>27332412</v>
      </c>
      <c r="J71" s="39" t="n">
        <v>27332412</v>
      </c>
      <c r="K71" s="38" t="s">
        <v>44</v>
      </c>
      <c r="L71" s="40" t="s">
        <v>45</v>
      </c>
      <c r="M71" s="36" t="s">
        <v>46</v>
      </c>
    </row>
    <row r="72" s="4" customFormat="true" ht="153" hidden="false" customHeight="false" outlineLevel="0" collapsed="false">
      <c r="B72" s="38" t="n">
        <v>80111620</v>
      </c>
      <c r="C72" s="43" t="n">
        <v>1536</v>
      </c>
      <c r="D72" s="44" t="s">
        <v>115</v>
      </c>
      <c r="E72" s="37" t="n">
        <v>42829</v>
      </c>
      <c r="F72" s="38" t="s">
        <v>74</v>
      </c>
      <c r="G72" s="38" t="s">
        <v>85</v>
      </c>
      <c r="H72" s="38" t="s">
        <v>43</v>
      </c>
      <c r="I72" s="39" t="n">
        <v>27332412</v>
      </c>
      <c r="J72" s="39" t="n">
        <v>27332412</v>
      </c>
      <c r="K72" s="38" t="s">
        <v>44</v>
      </c>
      <c r="L72" s="40" t="s">
        <v>45</v>
      </c>
      <c r="M72" s="36" t="s">
        <v>46</v>
      </c>
    </row>
    <row r="73" s="4" customFormat="true" ht="81.75" hidden="false" customHeight="true" outlineLevel="0" collapsed="false">
      <c r="B73" s="38" t="n">
        <v>93131700</v>
      </c>
      <c r="C73" s="43" t="n">
        <v>1537</v>
      </c>
      <c r="D73" s="41" t="s">
        <v>116</v>
      </c>
      <c r="E73" s="37" t="n">
        <v>42948</v>
      </c>
      <c r="F73" s="38" t="s">
        <v>41</v>
      </c>
      <c r="G73" s="38" t="s">
        <v>85</v>
      </c>
      <c r="H73" s="38" t="s">
        <v>43</v>
      </c>
      <c r="I73" s="39" t="n">
        <v>634403000</v>
      </c>
      <c r="J73" s="39" t="n">
        <v>634403000</v>
      </c>
      <c r="K73" s="38" t="s">
        <v>44</v>
      </c>
      <c r="L73" s="40" t="s">
        <v>45</v>
      </c>
      <c r="M73" s="36" t="s">
        <v>46</v>
      </c>
    </row>
    <row r="74" s="4" customFormat="true" ht="63.75" hidden="false" customHeight="false" outlineLevel="0" collapsed="false">
      <c r="B74" s="38" t="n">
        <v>80101510</v>
      </c>
      <c r="C74" s="43" t="n">
        <v>1538</v>
      </c>
      <c r="D74" s="36" t="s">
        <v>117</v>
      </c>
      <c r="E74" s="37" t="n">
        <v>42948</v>
      </c>
      <c r="F74" s="38" t="s">
        <v>41</v>
      </c>
      <c r="G74" s="38" t="s">
        <v>83</v>
      </c>
      <c r="H74" s="38" t="s">
        <v>43</v>
      </c>
      <c r="I74" s="39" t="n">
        <v>2408000000</v>
      </c>
      <c r="J74" s="39" t="n">
        <v>2408000000</v>
      </c>
      <c r="K74" s="38" t="s">
        <v>44</v>
      </c>
      <c r="L74" s="40" t="s">
        <v>45</v>
      </c>
      <c r="M74" s="36" t="s">
        <v>46</v>
      </c>
    </row>
    <row r="75" s="4" customFormat="true" ht="63.75" hidden="false" customHeight="false" outlineLevel="0" collapsed="false">
      <c r="B75" s="38" t="s">
        <v>118</v>
      </c>
      <c r="C75" s="43" t="n">
        <v>1538</v>
      </c>
      <c r="D75" s="36" t="s">
        <v>119</v>
      </c>
      <c r="E75" s="37" t="n">
        <v>42948</v>
      </c>
      <c r="F75" s="38" t="s">
        <v>41</v>
      </c>
      <c r="G75" s="38" t="s">
        <v>120</v>
      </c>
      <c r="H75" s="38" t="s">
        <v>43</v>
      </c>
      <c r="I75" s="39" t="n">
        <v>250000000</v>
      </c>
      <c r="J75" s="39" t="n">
        <v>250000000</v>
      </c>
      <c r="K75" s="38" t="s">
        <v>44</v>
      </c>
      <c r="L75" s="40" t="s">
        <v>45</v>
      </c>
      <c r="M75" s="36" t="s">
        <v>46</v>
      </c>
    </row>
    <row r="76" s="4" customFormat="true" ht="89.25" hidden="false" customHeight="false" outlineLevel="0" collapsed="false">
      <c r="B76" s="38" t="n">
        <v>80111620</v>
      </c>
      <c r="C76" s="43" t="n">
        <v>1538</v>
      </c>
      <c r="D76" s="36" t="s">
        <v>121</v>
      </c>
      <c r="E76" s="37" t="n">
        <v>42786</v>
      </c>
      <c r="F76" s="38" t="s">
        <v>122</v>
      </c>
      <c r="G76" s="38" t="s">
        <v>85</v>
      </c>
      <c r="H76" s="38" t="s">
        <v>43</v>
      </c>
      <c r="I76" s="39" t="n">
        <v>49600000</v>
      </c>
      <c r="J76" s="39" t="n">
        <v>49600000</v>
      </c>
      <c r="K76" s="38" t="s">
        <v>44</v>
      </c>
      <c r="L76" s="40" t="s">
        <v>45</v>
      </c>
      <c r="M76" s="36" t="s">
        <v>46</v>
      </c>
    </row>
    <row r="77" s="4" customFormat="true" ht="165.75" hidden="false" customHeight="false" outlineLevel="0" collapsed="false">
      <c r="B77" s="38" t="s">
        <v>123</v>
      </c>
      <c r="C77" s="43" t="n">
        <v>1539</v>
      </c>
      <c r="D77" s="41" t="s">
        <v>124</v>
      </c>
      <c r="E77" s="37" t="n">
        <v>42948</v>
      </c>
      <c r="F77" s="38" t="s">
        <v>61</v>
      </c>
      <c r="G77" s="38" t="s">
        <v>106</v>
      </c>
      <c r="H77" s="38" t="s">
        <v>43</v>
      </c>
      <c r="I77" s="39" t="n">
        <v>350000000</v>
      </c>
      <c r="J77" s="39" t="n">
        <v>350000000</v>
      </c>
      <c r="K77" s="38" t="s">
        <v>44</v>
      </c>
      <c r="L77" s="40" t="s">
        <v>45</v>
      </c>
      <c r="M77" s="36" t="s">
        <v>46</v>
      </c>
    </row>
    <row r="78" s="4" customFormat="true" ht="63.75" hidden="false" customHeight="false" outlineLevel="0" collapsed="false">
      <c r="B78" s="38" t="n">
        <v>93141514</v>
      </c>
      <c r="C78" s="43" t="n">
        <v>1540</v>
      </c>
      <c r="D78" s="41" t="s">
        <v>125</v>
      </c>
      <c r="E78" s="37" t="n">
        <v>42948</v>
      </c>
      <c r="F78" s="38" t="s">
        <v>55</v>
      </c>
      <c r="G78" s="38" t="s">
        <v>83</v>
      </c>
      <c r="H78" s="38" t="s">
        <v>43</v>
      </c>
      <c r="I78" s="39" t="n">
        <v>216608000</v>
      </c>
      <c r="J78" s="39" t="n">
        <v>216608000</v>
      </c>
      <c r="K78" s="38" t="s">
        <v>44</v>
      </c>
      <c r="L78" s="40" t="s">
        <v>45</v>
      </c>
      <c r="M78" s="36" t="s">
        <v>46</v>
      </c>
    </row>
    <row r="79" s="4" customFormat="true" ht="63.75" hidden="false" customHeight="false" outlineLevel="0" collapsed="false">
      <c r="B79" s="38" t="s">
        <v>126</v>
      </c>
      <c r="C79" s="43" t="n">
        <v>1540</v>
      </c>
      <c r="D79" s="41" t="s">
        <v>127</v>
      </c>
      <c r="E79" s="37" t="n">
        <v>42948</v>
      </c>
      <c r="F79" s="38" t="s">
        <v>55</v>
      </c>
      <c r="G79" s="38" t="s">
        <v>83</v>
      </c>
      <c r="H79" s="38" t="s">
        <v>43</v>
      </c>
      <c r="I79" s="39" t="n">
        <v>216608000</v>
      </c>
      <c r="J79" s="39" t="n">
        <v>216608000</v>
      </c>
      <c r="K79" s="38" t="s">
        <v>44</v>
      </c>
      <c r="L79" s="40" t="s">
        <v>45</v>
      </c>
      <c r="M79" s="36" t="s">
        <v>46</v>
      </c>
    </row>
    <row r="80" s="4" customFormat="true" ht="93" hidden="false" customHeight="true" outlineLevel="0" collapsed="false">
      <c r="B80" s="38" t="n">
        <v>93141500</v>
      </c>
      <c r="C80" s="35" t="n">
        <v>1540</v>
      </c>
      <c r="D80" s="41" t="s">
        <v>128</v>
      </c>
      <c r="E80" s="37" t="n">
        <v>42948</v>
      </c>
      <c r="F80" s="38" t="s">
        <v>41</v>
      </c>
      <c r="G80" s="38" t="s">
        <v>83</v>
      </c>
      <c r="H80" s="38" t="s">
        <v>43</v>
      </c>
      <c r="I80" s="39" t="n">
        <v>484078212</v>
      </c>
      <c r="J80" s="39" t="n">
        <v>484078212</v>
      </c>
      <c r="K80" s="38" t="s">
        <v>44</v>
      </c>
      <c r="L80" s="40" t="s">
        <v>45</v>
      </c>
      <c r="M80" s="36" t="s">
        <v>46</v>
      </c>
    </row>
    <row r="81" s="4" customFormat="true" ht="102" hidden="false" customHeight="false" outlineLevel="0" collapsed="false">
      <c r="B81" s="34" t="s">
        <v>129</v>
      </c>
      <c r="C81" s="35" t="n">
        <v>1540</v>
      </c>
      <c r="D81" s="41" t="s">
        <v>130</v>
      </c>
      <c r="E81" s="37" t="n">
        <v>42948</v>
      </c>
      <c r="F81" s="38" t="s">
        <v>41</v>
      </c>
      <c r="G81" s="38" t="s">
        <v>120</v>
      </c>
      <c r="H81" s="38" t="s">
        <v>43</v>
      </c>
      <c r="I81" s="39" t="n">
        <v>41293788</v>
      </c>
      <c r="J81" s="39" t="n">
        <v>41293788</v>
      </c>
      <c r="K81" s="38" t="s">
        <v>44</v>
      </c>
      <c r="L81" s="40" t="s">
        <v>45</v>
      </c>
      <c r="M81" s="36" t="s">
        <v>46</v>
      </c>
    </row>
    <row r="82" s="45" customFormat="true" ht="63.75" hidden="false" customHeight="false" outlineLevel="0" collapsed="false">
      <c r="B82" s="34" t="s">
        <v>131</v>
      </c>
      <c r="C82" s="35" t="n">
        <v>1540</v>
      </c>
      <c r="D82" s="46" t="s">
        <v>132</v>
      </c>
      <c r="E82" s="37" t="n">
        <v>42948</v>
      </c>
      <c r="F82" s="38" t="s">
        <v>41</v>
      </c>
      <c r="G82" s="38" t="s">
        <v>83</v>
      </c>
      <c r="H82" s="38" t="s">
        <v>43</v>
      </c>
      <c r="I82" s="39" t="n">
        <v>525372000</v>
      </c>
      <c r="J82" s="39" t="n">
        <v>525372000</v>
      </c>
      <c r="K82" s="38" t="s">
        <v>44</v>
      </c>
      <c r="L82" s="40" t="s">
        <v>45</v>
      </c>
      <c r="M82" s="36" t="s">
        <v>46</v>
      </c>
    </row>
    <row r="83" s="4" customFormat="true" ht="63.75" hidden="false" customHeight="false" outlineLevel="0" collapsed="false">
      <c r="B83" s="38" t="n">
        <v>93141500</v>
      </c>
      <c r="C83" s="43" t="n">
        <v>1541</v>
      </c>
      <c r="D83" s="46" t="s">
        <v>133</v>
      </c>
      <c r="E83" s="37" t="n">
        <v>42948</v>
      </c>
      <c r="F83" s="38" t="s">
        <v>55</v>
      </c>
      <c r="G83" s="38" t="s">
        <v>83</v>
      </c>
      <c r="H83" s="38" t="s">
        <v>43</v>
      </c>
      <c r="I83" s="39" t="n">
        <v>509224000</v>
      </c>
      <c r="J83" s="39" t="n">
        <v>509224000</v>
      </c>
      <c r="K83" s="38" t="s">
        <v>44</v>
      </c>
      <c r="L83" s="40" t="s">
        <v>45</v>
      </c>
      <c r="M83" s="36" t="s">
        <v>46</v>
      </c>
    </row>
    <row r="84" s="4" customFormat="true" ht="63.75" hidden="false" customHeight="false" outlineLevel="0" collapsed="false">
      <c r="B84" s="34" t="n">
        <v>81101500</v>
      </c>
      <c r="C84" s="35" t="n">
        <v>1543</v>
      </c>
      <c r="D84" s="41" t="s">
        <v>134</v>
      </c>
      <c r="E84" s="37" t="n">
        <v>42795</v>
      </c>
      <c r="F84" s="38" t="s">
        <v>74</v>
      </c>
      <c r="G84" s="38" t="s">
        <v>85</v>
      </c>
      <c r="H84" s="38" t="s">
        <v>43</v>
      </c>
      <c r="I84" s="39" t="n">
        <v>49739014</v>
      </c>
      <c r="J84" s="39" t="n">
        <v>49739014</v>
      </c>
      <c r="K84" s="38" t="s">
        <v>44</v>
      </c>
      <c r="L84" s="40" t="s">
        <v>45</v>
      </c>
      <c r="M84" s="36" t="s">
        <v>46</v>
      </c>
    </row>
    <row r="85" s="4" customFormat="true" ht="61.5" hidden="false" customHeight="true" outlineLevel="0" collapsed="false">
      <c r="B85" s="34" t="n">
        <v>95122300</v>
      </c>
      <c r="C85" s="35" t="n">
        <v>1543</v>
      </c>
      <c r="D85" s="41" t="s">
        <v>135</v>
      </c>
      <c r="E85" s="37" t="n">
        <v>42948</v>
      </c>
      <c r="F85" s="38" t="s">
        <v>55</v>
      </c>
      <c r="G85" s="38" t="s">
        <v>83</v>
      </c>
      <c r="H85" s="38" t="s">
        <v>43</v>
      </c>
      <c r="I85" s="39" t="n">
        <v>4639098986</v>
      </c>
      <c r="J85" s="39" t="n">
        <v>4639098986</v>
      </c>
      <c r="K85" s="47" t="s">
        <v>44</v>
      </c>
      <c r="L85" s="48" t="s">
        <v>45</v>
      </c>
      <c r="M85" s="36" t="s">
        <v>46</v>
      </c>
    </row>
    <row r="86" s="4" customFormat="true" ht="63.75" hidden="false" customHeight="false" outlineLevel="0" collapsed="false">
      <c r="B86" s="38" t="n">
        <v>84111600</v>
      </c>
      <c r="C86" s="35" t="n">
        <v>1543</v>
      </c>
      <c r="D86" s="41" t="s">
        <v>136</v>
      </c>
      <c r="E86" s="37" t="n">
        <v>42948</v>
      </c>
      <c r="F86" s="38" t="s">
        <v>55</v>
      </c>
      <c r="G86" s="38" t="s">
        <v>120</v>
      </c>
      <c r="H86" s="38" t="s">
        <v>43</v>
      </c>
      <c r="I86" s="39" t="n">
        <v>403400000</v>
      </c>
      <c r="J86" s="39" t="n">
        <v>403400000</v>
      </c>
      <c r="K86" s="38" t="s">
        <v>44</v>
      </c>
      <c r="L86" s="40" t="s">
        <v>45</v>
      </c>
      <c r="M86" s="36" t="s">
        <v>46</v>
      </c>
    </row>
    <row r="87" s="4" customFormat="true" ht="63.75" hidden="false" customHeight="false" outlineLevel="0" collapsed="false">
      <c r="B87" s="34" t="n">
        <v>81101500</v>
      </c>
      <c r="C87" s="35" t="n">
        <v>1544</v>
      </c>
      <c r="D87" s="41" t="s">
        <v>137</v>
      </c>
      <c r="E87" s="37" t="n">
        <v>42795</v>
      </c>
      <c r="F87" s="38" t="s">
        <v>55</v>
      </c>
      <c r="G87" s="38" t="s">
        <v>138</v>
      </c>
      <c r="H87" s="38" t="s">
        <v>43</v>
      </c>
      <c r="I87" s="39" t="n">
        <v>7264897192</v>
      </c>
      <c r="J87" s="39" t="n">
        <v>7264897192</v>
      </c>
      <c r="K87" s="38" t="s">
        <v>44</v>
      </c>
      <c r="L87" s="40" t="s">
        <v>45</v>
      </c>
      <c r="M87" s="36" t="s">
        <v>46</v>
      </c>
    </row>
    <row r="88" s="4" customFormat="true" ht="63.75" hidden="false" customHeight="false" outlineLevel="0" collapsed="false">
      <c r="B88" s="34" t="s">
        <v>139</v>
      </c>
      <c r="C88" s="35" t="n">
        <v>1544</v>
      </c>
      <c r="D88" s="36" t="s">
        <v>140</v>
      </c>
      <c r="E88" s="37" t="n">
        <v>42795</v>
      </c>
      <c r="F88" s="38" t="s">
        <v>55</v>
      </c>
      <c r="G88" s="38" t="s">
        <v>141</v>
      </c>
      <c r="H88" s="38" t="s">
        <v>43</v>
      </c>
      <c r="I88" s="39" t="n">
        <v>726344421</v>
      </c>
      <c r="J88" s="39" t="n">
        <v>726344421</v>
      </c>
      <c r="K88" s="38" t="s">
        <v>44</v>
      </c>
      <c r="L88" s="40" t="s">
        <v>45</v>
      </c>
      <c r="M88" s="36" t="s">
        <v>46</v>
      </c>
    </row>
    <row r="89" s="4" customFormat="true" ht="63.75" hidden="false" customHeight="false" outlineLevel="0" collapsed="false">
      <c r="B89" s="34" t="s">
        <v>139</v>
      </c>
      <c r="C89" s="35" t="n">
        <v>1544</v>
      </c>
      <c r="D89" s="41" t="s">
        <v>137</v>
      </c>
      <c r="E89" s="37" t="n">
        <v>42948</v>
      </c>
      <c r="F89" s="38" t="s">
        <v>55</v>
      </c>
      <c r="G89" s="38" t="s">
        <v>83</v>
      </c>
      <c r="H89" s="38" t="s">
        <v>43</v>
      </c>
      <c r="I89" s="39" t="n">
        <v>9962095044</v>
      </c>
      <c r="J89" s="39" t="n">
        <v>9962095044</v>
      </c>
      <c r="K89" s="38" t="s">
        <v>44</v>
      </c>
      <c r="L89" s="40" t="s">
        <v>45</v>
      </c>
      <c r="M89" s="36" t="s">
        <v>46</v>
      </c>
    </row>
    <row r="90" s="4" customFormat="true" ht="63.75" hidden="false" customHeight="false" outlineLevel="0" collapsed="false">
      <c r="B90" s="38" t="n">
        <v>84111600</v>
      </c>
      <c r="C90" s="35" t="n">
        <v>1544</v>
      </c>
      <c r="D90" s="36" t="s">
        <v>140</v>
      </c>
      <c r="E90" s="37" t="n">
        <v>42948</v>
      </c>
      <c r="F90" s="38" t="s">
        <v>55</v>
      </c>
      <c r="G90" s="38" t="s">
        <v>83</v>
      </c>
      <c r="H90" s="38" t="s">
        <v>43</v>
      </c>
      <c r="I90" s="39" t="n">
        <v>996209504</v>
      </c>
      <c r="J90" s="39" t="n">
        <v>996209504</v>
      </c>
      <c r="K90" s="38" t="s">
        <v>44</v>
      </c>
      <c r="L90" s="40" t="s">
        <v>45</v>
      </c>
      <c r="M90" s="36" t="s">
        <v>46</v>
      </c>
    </row>
    <row r="91" s="4" customFormat="true" ht="63.75" hidden="false" customHeight="false" outlineLevel="0" collapsed="false">
      <c r="B91" s="34" t="s">
        <v>139</v>
      </c>
      <c r="C91" s="35" t="n">
        <v>1544</v>
      </c>
      <c r="D91" s="41" t="s">
        <v>142</v>
      </c>
      <c r="E91" s="37" t="n">
        <v>42948</v>
      </c>
      <c r="F91" s="38" t="s">
        <v>55</v>
      </c>
      <c r="G91" s="38" t="s">
        <v>83</v>
      </c>
      <c r="H91" s="38" t="s">
        <v>43</v>
      </c>
      <c r="I91" s="39" t="n">
        <v>1231270174</v>
      </c>
      <c r="J91" s="39" t="n">
        <v>1231270174</v>
      </c>
      <c r="K91" s="38" t="s">
        <v>44</v>
      </c>
      <c r="L91" s="40" t="s">
        <v>45</v>
      </c>
      <c r="M91" s="36" t="s">
        <v>46</v>
      </c>
    </row>
    <row r="92" s="4" customFormat="true" ht="63.75" hidden="false" customHeight="false" outlineLevel="0" collapsed="false">
      <c r="B92" s="34" t="s">
        <v>139</v>
      </c>
      <c r="C92" s="35" t="n">
        <v>1544</v>
      </c>
      <c r="D92" s="41" t="s">
        <v>143</v>
      </c>
      <c r="E92" s="37" t="n">
        <v>42948</v>
      </c>
      <c r="F92" s="38" t="s">
        <v>55</v>
      </c>
      <c r="G92" s="38" t="s">
        <v>144</v>
      </c>
      <c r="H92" s="38" t="s">
        <v>43</v>
      </c>
      <c r="I92" s="39" t="n">
        <v>123127017</v>
      </c>
      <c r="J92" s="39" t="n">
        <v>123127017</v>
      </c>
      <c r="K92" s="38" t="s">
        <v>44</v>
      </c>
      <c r="L92" s="40" t="s">
        <v>45</v>
      </c>
      <c r="M92" s="36" t="s">
        <v>46</v>
      </c>
    </row>
    <row r="93" s="4" customFormat="true" ht="89.25" hidden="false" customHeight="false" outlineLevel="0" collapsed="false">
      <c r="B93" s="34" t="n">
        <v>84131600</v>
      </c>
      <c r="C93" s="35" t="n">
        <v>1544</v>
      </c>
      <c r="D93" s="36" t="s">
        <v>145</v>
      </c>
      <c r="E93" s="37" t="n">
        <v>42821</v>
      </c>
      <c r="F93" s="38" t="s">
        <v>74</v>
      </c>
      <c r="G93" s="38" t="s">
        <v>85</v>
      </c>
      <c r="H93" s="38" t="s">
        <v>43</v>
      </c>
      <c r="I93" s="39" t="n">
        <v>44275680</v>
      </c>
      <c r="J93" s="39" t="n">
        <v>44275680</v>
      </c>
      <c r="K93" s="38" t="s">
        <v>44</v>
      </c>
      <c r="L93" s="40" t="s">
        <v>45</v>
      </c>
      <c r="M93" s="36" t="s">
        <v>46</v>
      </c>
    </row>
    <row r="94" s="4" customFormat="true" ht="63" hidden="false" customHeight="true" outlineLevel="0" collapsed="false">
      <c r="B94" s="34" t="n">
        <v>80131502</v>
      </c>
      <c r="C94" s="35" t="n">
        <v>1544</v>
      </c>
      <c r="D94" s="41" t="s">
        <v>146</v>
      </c>
      <c r="E94" s="37" t="n">
        <v>42887</v>
      </c>
      <c r="F94" s="38" t="s">
        <v>41</v>
      </c>
      <c r="G94" s="38" t="s">
        <v>85</v>
      </c>
      <c r="H94" s="38" t="s">
        <v>43</v>
      </c>
      <c r="I94" s="39" t="n">
        <v>22425968</v>
      </c>
      <c r="J94" s="39" t="n">
        <v>22425968</v>
      </c>
      <c r="K94" s="38" t="s">
        <v>44</v>
      </c>
      <c r="L94" s="40" t="s">
        <v>45</v>
      </c>
      <c r="M94" s="36" t="s">
        <v>46</v>
      </c>
    </row>
    <row r="95" s="4" customFormat="true" ht="63.75" hidden="false" customHeight="false" outlineLevel="0" collapsed="false">
      <c r="B95" s="34" t="n">
        <v>46171600</v>
      </c>
      <c r="C95" s="35" t="n">
        <v>1545</v>
      </c>
      <c r="D95" s="41" t="s">
        <v>147</v>
      </c>
      <c r="E95" s="37" t="n">
        <v>42948</v>
      </c>
      <c r="F95" s="38" t="s">
        <v>55</v>
      </c>
      <c r="G95" s="38" t="s">
        <v>83</v>
      </c>
      <c r="H95" s="38" t="s">
        <v>43</v>
      </c>
      <c r="I95" s="39" t="n">
        <v>1856422334</v>
      </c>
      <c r="J95" s="39" t="n">
        <v>1856422334</v>
      </c>
      <c r="K95" s="38" t="s">
        <v>44</v>
      </c>
      <c r="L95" s="40" t="s">
        <v>45</v>
      </c>
      <c r="M95" s="36" t="s">
        <v>46</v>
      </c>
    </row>
    <row r="96" s="4" customFormat="true" ht="63.75" hidden="false" customHeight="false" outlineLevel="0" collapsed="false">
      <c r="B96" s="34" t="n">
        <v>80101509</v>
      </c>
      <c r="C96" s="35" t="n">
        <v>1545</v>
      </c>
      <c r="D96" s="41" t="s">
        <v>148</v>
      </c>
      <c r="E96" s="37" t="n">
        <v>42948</v>
      </c>
      <c r="F96" s="38" t="s">
        <v>55</v>
      </c>
      <c r="G96" s="38" t="s">
        <v>83</v>
      </c>
      <c r="H96" s="38" t="s">
        <v>43</v>
      </c>
      <c r="I96" s="39" t="n">
        <v>636530000</v>
      </c>
      <c r="J96" s="39" t="n">
        <v>636530000</v>
      </c>
      <c r="K96" s="38" t="s">
        <v>44</v>
      </c>
      <c r="L96" s="40" t="s">
        <v>45</v>
      </c>
      <c r="M96" s="36" t="s">
        <v>46</v>
      </c>
    </row>
    <row r="97" s="4" customFormat="true" ht="89.25" hidden="false" customHeight="false" outlineLevel="0" collapsed="false">
      <c r="B97" s="38" t="n">
        <v>80111620</v>
      </c>
      <c r="C97" s="35" t="n">
        <v>1545</v>
      </c>
      <c r="D97" s="36" t="s">
        <v>149</v>
      </c>
      <c r="E97" s="37" t="n">
        <v>42807</v>
      </c>
      <c r="F97" s="38" t="s">
        <v>122</v>
      </c>
      <c r="G97" s="38" t="s">
        <v>85</v>
      </c>
      <c r="H97" s="38" t="s">
        <v>43</v>
      </c>
      <c r="I97" s="39" t="n">
        <v>53166666</v>
      </c>
      <c r="J97" s="39" t="n">
        <v>53166666</v>
      </c>
      <c r="K97" s="38" t="s">
        <v>44</v>
      </c>
      <c r="L97" s="40" t="s">
        <v>45</v>
      </c>
      <c r="M97" s="36" t="s">
        <v>46</v>
      </c>
    </row>
    <row r="98" s="4" customFormat="true" ht="73.5" hidden="false" customHeight="true" outlineLevel="0" collapsed="false">
      <c r="B98" s="34" t="n">
        <v>80111620</v>
      </c>
      <c r="C98" s="35" t="n">
        <v>1546</v>
      </c>
      <c r="D98" s="41" t="s">
        <v>150</v>
      </c>
      <c r="E98" s="37" t="n">
        <v>42948</v>
      </c>
      <c r="F98" s="38" t="s">
        <v>55</v>
      </c>
      <c r="G98" s="38" t="s">
        <v>83</v>
      </c>
      <c r="H98" s="38" t="s">
        <v>43</v>
      </c>
      <c r="I98" s="39" t="n">
        <v>327128969</v>
      </c>
      <c r="J98" s="39" t="n">
        <v>327128969</v>
      </c>
      <c r="K98" s="38" t="s">
        <v>44</v>
      </c>
      <c r="L98" s="40" t="s">
        <v>45</v>
      </c>
      <c r="M98" s="36" t="s">
        <v>46</v>
      </c>
    </row>
    <row r="99" s="4" customFormat="true" ht="87" hidden="false" customHeight="true" outlineLevel="0" collapsed="false">
      <c r="B99" s="34" t="s">
        <v>151</v>
      </c>
      <c r="C99" s="35" t="n">
        <v>1546</v>
      </c>
      <c r="D99" s="41" t="s">
        <v>152</v>
      </c>
      <c r="E99" s="37" t="n">
        <v>42948</v>
      </c>
      <c r="F99" s="38" t="s">
        <v>55</v>
      </c>
      <c r="G99" s="38" t="s">
        <v>153</v>
      </c>
      <c r="H99" s="38" t="s">
        <v>43</v>
      </c>
      <c r="I99" s="39" t="n">
        <v>22871031</v>
      </c>
      <c r="J99" s="39" t="n">
        <v>22871031</v>
      </c>
      <c r="K99" s="38" t="s">
        <v>44</v>
      </c>
      <c r="L99" s="40" t="s">
        <v>45</v>
      </c>
      <c r="M99" s="36" t="s">
        <v>46</v>
      </c>
    </row>
    <row r="100" s="4" customFormat="true" ht="63.75" hidden="false" customHeight="false" outlineLevel="0" collapsed="false">
      <c r="B100" s="34" t="n">
        <v>80111620</v>
      </c>
      <c r="C100" s="35" t="n">
        <v>1547</v>
      </c>
      <c r="D100" s="41" t="s">
        <v>154</v>
      </c>
      <c r="E100" s="37" t="n">
        <v>42948</v>
      </c>
      <c r="F100" s="38" t="s">
        <v>55</v>
      </c>
      <c r="G100" s="38" t="s">
        <v>56</v>
      </c>
      <c r="H100" s="38" t="s">
        <v>43</v>
      </c>
      <c r="I100" s="39" t="n">
        <v>175569000</v>
      </c>
      <c r="J100" s="39" t="n">
        <v>175569000</v>
      </c>
      <c r="K100" s="38" t="s">
        <v>44</v>
      </c>
      <c r="L100" s="40" t="s">
        <v>45</v>
      </c>
      <c r="M100" s="36" t="s">
        <v>46</v>
      </c>
    </row>
    <row r="101" s="4" customFormat="true" ht="63.75" hidden="false" customHeight="false" outlineLevel="0" collapsed="false">
      <c r="B101" s="34" t="n">
        <v>80111620</v>
      </c>
      <c r="C101" s="35" t="n">
        <v>1548</v>
      </c>
      <c r="D101" s="41" t="s">
        <v>155</v>
      </c>
      <c r="E101" s="37" t="n">
        <v>42948</v>
      </c>
      <c r="F101" s="38" t="s">
        <v>55</v>
      </c>
      <c r="G101" s="38" t="s">
        <v>56</v>
      </c>
      <c r="H101" s="38" t="s">
        <v>43</v>
      </c>
      <c r="I101" s="39" t="n">
        <v>183321000</v>
      </c>
      <c r="J101" s="39" t="n">
        <v>183321000</v>
      </c>
      <c r="K101" s="38" t="s">
        <v>44</v>
      </c>
      <c r="L101" s="40" t="s">
        <v>45</v>
      </c>
      <c r="M101" s="36" t="s">
        <v>46</v>
      </c>
    </row>
    <row r="102" s="4" customFormat="true" ht="63.75" hidden="false" customHeight="false" outlineLevel="0" collapsed="false">
      <c r="B102" s="34" t="s">
        <v>156</v>
      </c>
      <c r="C102" s="35" t="n">
        <v>1549</v>
      </c>
      <c r="D102" s="41" t="s">
        <v>157</v>
      </c>
      <c r="E102" s="37" t="n">
        <v>43009</v>
      </c>
      <c r="F102" s="38" t="s">
        <v>158</v>
      </c>
      <c r="G102" s="38" t="s">
        <v>159</v>
      </c>
      <c r="H102" s="38" t="s">
        <v>43</v>
      </c>
      <c r="I102" s="39" t="n">
        <v>60000000</v>
      </c>
      <c r="J102" s="39" t="n">
        <v>60000000</v>
      </c>
      <c r="K102" s="38" t="s">
        <v>44</v>
      </c>
      <c r="L102" s="40" t="s">
        <v>45</v>
      </c>
      <c r="M102" s="36" t="s">
        <v>46</v>
      </c>
    </row>
    <row r="103" s="4" customFormat="true" ht="63.75" hidden="false" customHeight="false" outlineLevel="0" collapsed="false">
      <c r="B103" s="38" t="n">
        <v>80111620</v>
      </c>
      <c r="C103" s="35" t="n">
        <v>1549</v>
      </c>
      <c r="D103" s="41" t="s">
        <v>160</v>
      </c>
      <c r="E103" s="37" t="n">
        <v>42948</v>
      </c>
      <c r="F103" s="38" t="s">
        <v>64</v>
      </c>
      <c r="G103" s="37" t="s">
        <v>85</v>
      </c>
      <c r="H103" s="38" t="s">
        <v>43</v>
      </c>
      <c r="I103" s="39" t="n">
        <v>100000000</v>
      </c>
      <c r="J103" s="39" t="n">
        <v>100000000</v>
      </c>
      <c r="K103" s="38" t="s">
        <v>44</v>
      </c>
      <c r="L103" s="40" t="s">
        <v>45</v>
      </c>
      <c r="M103" s="36" t="s">
        <v>46</v>
      </c>
    </row>
    <row r="104" s="4" customFormat="true" ht="102" hidden="false" customHeight="false" outlineLevel="0" collapsed="false">
      <c r="B104" s="34" t="n">
        <v>80131800</v>
      </c>
      <c r="C104" s="35" t="n">
        <v>1549</v>
      </c>
      <c r="D104" s="41" t="s">
        <v>161</v>
      </c>
      <c r="E104" s="37" t="n">
        <v>42979</v>
      </c>
      <c r="F104" s="38" t="s">
        <v>61</v>
      </c>
      <c r="G104" s="38" t="s">
        <v>153</v>
      </c>
      <c r="H104" s="38" t="s">
        <v>43</v>
      </c>
      <c r="I104" s="39" t="n">
        <v>124000000</v>
      </c>
      <c r="J104" s="39" t="n">
        <v>124000000</v>
      </c>
      <c r="K104" s="38" t="s">
        <v>44</v>
      </c>
      <c r="L104" s="40" t="s">
        <v>45</v>
      </c>
      <c r="M104" s="36" t="s">
        <v>46</v>
      </c>
    </row>
    <row r="105" s="4" customFormat="true" ht="63.75" hidden="false" customHeight="false" outlineLevel="0" collapsed="false">
      <c r="B105" s="34" t="n">
        <v>84131600</v>
      </c>
      <c r="C105" s="35" t="n">
        <v>1549</v>
      </c>
      <c r="D105" s="41" t="s">
        <v>162</v>
      </c>
      <c r="E105" s="37" t="n">
        <v>42736</v>
      </c>
      <c r="F105" s="38" t="s">
        <v>52</v>
      </c>
      <c r="G105" s="38" t="s">
        <v>100</v>
      </c>
      <c r="H105" s="38" t="s">
        <v>43</v>
      </c>
      <c r="I105" s="39" t="n">
        <v>820162295</v>
      </c>
      <c r="J105" s="39" t="n">
        <v>820162295</v>
      </c>
      <c r="K105" s="38" t="s">
        <v>44</v>
      </c>
      <c r="L105" s="40" t="s">
        <v>45</v>
      </c>
      <c r="M105" s="36" t="s">
        <v>46</v>
      </c>
    </row>
    <row r="106" s="4" customFormat="true" ht="81" hidden="false" customHeight="true" outlineLevel="0" collapsed="false">
      <c r="B106" s="34" t="n">
        <v>84131600</v>
      </c>
      <c r="C106" s="35" t="n">
        <v>1549</v>
      </c>
      <c r="D106" s="41" t="s">
        <v>163</v>
      </c>
      <c r="E106" s="37" t="n">
        <v>42917</v>
      </c>
      <c r="F106" s="38" t="s">
        <v>52</v>
      </c>
      <c r="G106" s="38" t="s">
        <v>100</v>
      </c>
      <c r="H106" s="38" t="s">
        <v>43</v>
      </c>
      <c r="I106" s="39" t="n">
        <v>5000000</v>
      </c>
      <c r="J106" s="39" t="n">
        <v>5000000</v>
      </c>
      <c r="K106" s="38" t="s">
        <v>44</v>
      </c>
      <c r="L106" s="40" t="s">
        <v>45</v>
      </c>
      <c r="M106" s="36" t="s">
        <v>46</v>
      </c>
    </row>
    <row r="107" s="4" customFormat="true" ht="63.75" hidden="false" customHeight="false" outlineLevel="0" collapsed="false">
      <c r="B107" s="34" t="n">
        <v>80111620</v>
      </c>
      <c r="C107" s="35" t="n">
        <v>1549</v>
      </c>
      <c r="D107" s="41" t="s">
        <v>164</v>
      </c>
      <c r="E107" s="37" t="n">
        <v>42767</v>
      </c>
      <c r="F107" s="38" t="s">
        <v>52</v>
      </c>
      <c r="G107" s="38" t="s">
        <v>85</v>
      </c>
      <c r="H107" s="38" t="s">
        <v>43</v>
      </c>
      <c r="I107" s="39" t="n">
        <v>67808182</v>
      </c>
      <c r="J107" s="39" t="n">
        <v>67808182</v>
      </c>
      <c r="K107" s="38" t="s">
        <v>44</v>
      </c>
      <c r="L107" s="40" t="s">
        <v>45</v>
      </c>
      <c r="M107" s="36" t="s">
        <v>46</v>
      </c>
    </row>
    <row r="108" s="4" customFormat="true" ht="63.75" hidden="false" customHeight="false" outlineLevel="0" collapsed="false">
      <c r="B108" s="38" t="n">
        <v>53101800</v>
      </c>
      <c r="C108" s="35" t="n">
        <v>1549</v>
      </c>
      <c r="D108" s="41" t="s">
        <v>165</v>
      </c>
      <c r="E108" s="37" t="n">
        <v>42948</v>
      </c>
      <c r="F108" s="38" t="s">
        <v>71</v>
      </c>
      <c r="G108" s="38" t="s">
        <v>42</v>
      </c>
      <c r="H108" s="38" t="s">
        <v>43</v>
      </c>
      <c r="I108" s="39" t="n">
        <v>14820000</v>
      </c>
      <c r="J108" s="39" t="n">
        <v>14820000</v>
      </c>
      <c r="K108" s="38" t="s">
        <v>44</v>
      </c>
      <c r="L108" s="40" t="s">
        <v>45</v>
      </c>
      <c r="M108" s="36" t="s">
        <v>46</v>
      </c>
    </row>
    <row r="109" s="4" customFormat="true" ht="98.25" hidden="false" customHeight="true" outlineLevel="0" collapsed="false">
      <c r="B109" s="34" t="n">
        <v>93141500</v>
      </c>
      <c r="C109" s="35" t="n">
        <v>1549</v>
      </c>
      <c r="D109" s="36" t="s">
        <v>166</v>
      </c>
      <c r="E109" s="37" t="n">
        <v>42948</v>
      </c>
      <c r="F109" s="38" t="s">
        <v>41</v>
      </c>
      <c r="G109" s="38" t="s">
        <v>167</v>
      </c>
      <c r="H109" s="38" t="s">
        <v>43</v>
      </c>
      <c r="I109" s="39" t="n">
        <v>126901324</v>
      </c>
      <c r="J109" s="39" t="n">
        <v>126901324</v>
      </c>
      <c r="K109" s="38" t="s">
        <v>44</v>
      </c>
      <c r="L109" s="40" t="s">
        <v>45</v>
      </c>
      <c r="M109" s="36" t="s">
        <v>46</v>
      </c>
    </row>
    <row r="110" s="4" customFormat="true" ht="63.75" hidden="false" customHeight="false" outlineLevel="0" collapsed="false">
      <c r="B110" s="35" t="n">
        <v>80111600</v>
      </c>
      <c r="C110" s="35" t="n">
        <v>1549</v>
      </c>
      <c r="D110" s="36" t="s">
        <v>168</v>
      </c>
      <c r="E110" s="37" t="n">
        <v>42783</v>
      </c>
      <c r="F110" s="38" t="s">
        <v>82</v>
      </c>
      <c r="G110" s="38" t="s">
        <v>85</v>
      </c>
      <c r="H110" s="38" t="s">
        <v>43</v>
      </c>
      <c r="I110" s="39" t="n">
        <v>22459500</v>
      </c>
      <c r="J110" s="39" t="n">
        <v>22459500</v>
      </c>
      <c r="K110" s="38" t="s">
        <v>44</v>
      </c>
      <c r="L110" s="40" t="s">
        <v>45</v>
      </c>
      <c r="M110" s="36" t="s">
        <v>46</v>
      </c>
    </row>
    <row r="111" s="4" customFormat="true" ht="63.75" hidden="false" customHeight="false" outlineLevel="0" collapsed="false">
      <c r="B111" s="35" t="n">
        <v>80111600</v>
      </c>
      <c r="C111" s="35" t="n">
        <v>1549</v>
      </c>
      <c r="D111" s="36" t="s">
        <v>169</v>
      </c>
      <c r="E111" s="37" t="n">
        <v>42783</v>
      </c>
      <c r="F111" s="38" t="s">
        <v>82</v>
      </c>
      <c r="G111" s="38" t="s">
        <v>85</v>
      </c>
      <c r="H111" s="38" t="s">
        <v>43</v>
      </c>
      <c r="I111" s="39" t="n">
        <v>43050000</v>
      </c>
      <c r="J111" s="39" t="n">
        <v>43050000</v>
      </c>
      <c r="K111" s="38" t="s">
        <v>44</v>
      </c>
      <c r="L111" s="40" t="s">
        <v>45</v>
      </c>
      <c r="M111" s="36" t="s">
        <v>46</v>
      </c>
    </row>
    <row r="112" s="4" customFormat="true" ht="63.75" hidden="false" customHeight="false" outlineLevel="0" collapsed="false">
      <c r="B112" s="35" t="n">
        <v>80111600</v>
      </c>
      <c r="C112" s="35" t="n">
        <v>1549</v>
      </c>
      <c r="D112" s="36" t="s">
        <v>170</v>
      </c>
      <c r="E112" s="37" t="n">
        <v>42787</v>
      </c>
      <c r="F112" s="38" t="s">
        <v>171</v>
      </c>
      <c r="G112" s="38" t="s">
        <v>85</v>
      </c>
      <c r="H112" s="38" t="s">
        <v>43</v>
      </c>
      <c r="I112" s="39" t="n">
        <v>49600000</v>
      </c>
      <c r="J112" s="39" t="n">
        <v>49600000</v>
      </c>
      <c r="K112" s="38" t="s">
        <v>44</v>
      </c>
      <c r="L112" s="40" t="s">
        <v>45</v>
      </c>
      <c r="M112" s="36" t="s">
        <v>46</v>
      </c>
    </row>
    <row r="113" s="4" customFormat="true" ht="63.75" hidden="false" customHeight="false" outlineLevel="0" collapsed="false">
      <c r="B113" s="35" t="n">
        <v>80111600</v>
      </c>
      <c r="C113" s="35" t="n">
        <v>1549</v>
      </c>
      <c r="D113" s="36" t="s">
        <v>172</v>
      </c>
      <c r="E113" s="37" t="n">
        <v>42787</v>
      </c>
      <c r="F113" s="38" t="s">
        <v>171</v>
      </c>
      <c r="G113" s="38" t="s">
        <v>85</v>
      </c>
      <c r="H113" s="38" t="s">
        <v>43</v>
      </c>
      <c r="I113" s="39" t="n">
        <v>31000000</v>
      </c>
      <c r="J113" s="39" t="n">
        <v>31000000</v>
      </c>
      <c r="K113" s="38" t="s">
        <v>44</v>
      </c>
      <c r="L113" s="40" t="s">
        <v>45</v>
      </c>
      <c r="M113" s="36" t="s">
        <v>46</v>
      </c>
    </row>
    <row r="114" s="4" customFormat="true" ht="63.75" hidden="false" customHeight="false" outlineLevel="0" collapsed="false">
      <c r="B114" s="35" t="n">
        <v>80111600</v>
      </c>
      <c r="C114" s="35" t="n">
        <v>1549</v>
      </c>
      <c r="D114" s="36" t="s">
        <v>173</v>
      </c>
      <c r="E114" s="37" t="n">
        <v>42794</v>
      </c>
      <c r="F114" s="38" t="s">
        <v>171</v>
      </c>
      <c r="G114" s="38" t="s">
        <v>85</v>
      </c>
      <c r="H114" s="38" t="s">
        <v>43</v>
      </c>
      <c r="I114" s="39" t="n">
        <v>41000000</v>
      </c>
      <c r="J114" s="39" t="n">
        <v>41000000</v>
      </c>
      <c r="K114" s="38" t="s">
        <v>44</v>
      </c>
      <c r="L114" s="40" t="s">
        <v>45</v>
      </c>
      <c r="M114" s="36" t="s">
        <v>46</v>
      </c>
    </row>
    <row r="115" s="4" customFormat="true" ht="63.75" hidden="false" customHeight="false" outlineLevel="0" collapsed="false">
      <c r="B115" s="35" t="n">
        <v>80111600</v>
      </c>
      <c r="C115" s="35" t="n">
        <v>1549</v>
      </c>
      <c r="D115" s="36" t="s">
        <v>174</v>
      </c>
      <c r="E115" s="37" t="n">
        <v>42794</v>
      </c>
      <c r="F115" s="38" t="s">
        <v>171</v>
      </c>
      <c r="G115" s="38" t="s">
        <v>85</v>
      </c>
      <c r="H115" s="38" t="s">
        <v>43</v>
      </c>
      <c r="I115" s="39" t="n">
        <v>21390000</v>
      </c>
      <c r="J115" s="39" t="n">
        <v>21390000</v>
      </c>
      <c r="K115" s="38" t="s">
        <v>44</v>
      </c>
      <c r="L115" s="40" t="s">
        <v>45</v>
      </c>
      <c r="M115" s="36" t="s">
        <v>46</v>
      </c>
    </row>
    <row r="116" s="4" customFormat="true" ht="76.5" hidden="false" customHeight="false" outlineLevel="0" collapsed="false">
      <c r="B116" s="35" t="n">
        <v>80111600</v>
      </c>
      <c r="C116" s="35" t="n">
        <v>1549</v>
      </c>
      <c r="D116" s="36" t="s">
        <v>175</v>
      </c>
      <c r="E116" s="37" t="n">
        <v>42793</v>
      </c>
      <c r="F116" s="38" t="s">
        <v>171</v>
      </c>
      <c r="G116" s="38" t="s">
        <v>85</v>
      </c>
      <c r="H116" s="38" t="s">
        <v>43</v>
      </c>
      <c r="I116" s="39" t="n">
        <v>48000000</v>
      </c>
      <c r="J116" s="39" t="n">
        <v>48000000</v>
      </c>
      <c r="K116" s="38" t="s">
        <v>44</v>
      </c>
      <c r="L116" s="40" t="s">
        <v>45</v>
      </c>
      <c r="M116" s="36" t="s">
        <v>46</v>
      </c>
    </row>
    <row r="117" s="4" customFormat="true" ht="63.75" hidden="false" customHeight="false" outlineLevel="0" collapsed="false">
      <c r="B117" s="35" t="n">
        <v>80111600</v>
      </c>
      <c r="C117" s="35" t="n">
        <v>1549</v>
      </c>
      <c r="D117" s="36" t="s">
        <v>176</v>
      </c>
      <c r="E117" s="37" t="n">
        <v>42794</v>
      </c>
      <c r="F117" s="38" t="s">
        <v>171</v>
      </c>
      <c r="G117" s="38" t="s">
        <v>85</v>
      </c>
      <c r="H117" s="38" t="s">
        <v>43</v>
      </c>
      <c r="I117" s="39" t="n">
        <v>21390000</v>
      </c>
      <c r="J117" s="39" t="n">
        <v>21390000</v>
      </c>
      <c r="K117" s="38" t="s">
        <v>44</v>
      </c>
      <c r="L117" s="40" t="s">
        <v>45</v>
      </c>
      <c r="M117" s="36" t="s">
        <v>46</v>
      </c>
    </row>
    <row r="118" s="4" customFormat="true" ht="63.75" hidden="false" customHeight="false" outlineLevel="0" collapsed="false">
      <c r="B118" s="35" t="n">
        <v>80111600</v>
      </c>
      <c r="C118" s="35" t="n">
        <v>1549</v>
      </c>
      <c r="D118" s="36" t="s">
        <v>177</v>
      </c>
      <c r="E118" s="37" t="n">
        <v>42794</v>
      </c>
      <c r="F118" s="38" t="s">
        <v>171</v>
      </c>
      <c r="G118" s="38" t="s">
        <v>85</v>
      </c>
      <c r="H118" s="38" t="s">
        <v>43</v>
      </c>
      <c r="I118" s="39" t="n">
        <v>28700000</v>
      </c>
      <c r="J118" s="39" t="n">
        <v>28700000</v>
      </c>
      <c r="K118" s="38" t="s">
        <v>44</v>
      </c>
      <c r="L118" s="40" t="s">
        <v>45</v>
      </c>
      <c r="M118" s="36" t="s">
        <v>46</v>
      </c>
    </row>
    <row r="119" s="4" customFormat="true" ht="76.5" hidden="false" customHeight="false" outlineLevel="0" collapsed="false">
      <c r="B119" s="35" t="n">
        <v>80111600</v>
      </c>
      <c r="C119" s="35" t="n">
        <v>1549</v>
      </c>
      <c r="D119" s="36" t="s">
        <v>178</v>
      </c>
      <c r="E119" s="37" t="n">
        <v>42795</v>
      </c>
      <c r="F119" s="38" t="s">
        <v>171</v>
      </c>
      <c r="G119" s="38" t="s">
        <v>85</v>
      </c>
      <c r="H119" s="38" t="s">
        <v>43</v>
      </c>
      <c r="I119" s="39" t="n">
        <v>21390000</v>
      </c>
      <c r="J119" s="39" t="n">
        <v>21390000</v>
      </c>
      <c r="K119" s="38" t="s">
        <v>44</v>
      </c>
      <c r="L119" s="40" t="s">
        <v>45</v>
      </c>
      <c r="M119" s="36" t="s">
        <v>46</v>
      </c>
    </row>
    <row r="120" s="4" customFormat="true" ht="89.25" hidden="false" customHeight="false" outlineLevel="0" collapsed="false">
      <c r="B120" s="35" t="n">
        <v>80111600</v>
      </c>
      <c r="C120" s="35" t="n">
        <v>1549</v>
      </c>
      <c r="D120" s="36" t="s">
        <v>179</v>
      </c>
      <c r="E120" s="37" t="n">
        <v>42795</v>
      </c>
      <c r="F120" s="38" t="s">
        <v>171</v>
      </c>
      <c r="G120" s="38" t="s">
        <v>85</v>
      </c>
      <c r="H120" s="38" t="s">
        <v>43</v>
      </c>
      <c r="I120" s="39" t="n">
        <v>48000000</v>
      </c>
      <c r="J120" s="39" t="n">
        <v>48000000</v>
      </c>
      <c r="K120" s="38" t="s">
        <v>44</v>
      </c>
      <c r="L120" s="40" t="s">
        <v>45</v>
      </c>
      <c r="M120" s="36" t="s">
        <v>46</v>
      </c>
    </row>
    <row r="121" s="4" customFormat="true" ht="89.25" hidden="false" customHeight="false" outlineLevel="0" collapsed="false">
      <c r="B121" s="35" t="n">
        <v>80111600</v>
      </c>
      <c r="C121" s="35" t="n">
        <v>1549</v>
      </c>
      <c r="D121" s="36" t="s">
        <v>180</v>
      </c>
      <c r="E121" s="37" t="n">
        <v>42796</v>
      </c>
      <c r="F121" s="38" t="s">
        <v>171</v>
      </c>
      <c r="G121" s="38" t="s">
        <v>85</v>
      </c>
      <c r="H121" s="38" t="s">
        <v>43</v>
      </c>
      <c r="I121" s="39" t="n">
        <v>47200000</v>
      </c>
      <c r="J121" s="39" t="n">
        <v>47200000</v>
      </c>
      <c r="K121" s="38" t="s">
        <v>44</v>
      </c>
      <c r="L121" s="40" t="s">
        <v>45</v>
      </c>
      <c r="M121" s="36" t="s">
        <v>46</v>
      </c>
    </row>
    <row r="122" s="4" customFormat="true" ht="102" hidden="false" customHeight="false" outlineLevel="0" collapsed="false">
      <c r="B122" s="35" t="n">
        <v>80111600</v>
      </c>
      <c r="C122" s="35" t="n">
        <v>1549</v>
      </c>
      <c r="D122" s="36" t="s">
        <v>181</v>
      </c>
      <c r="E122" s="37" t="n">
        <v>42800</v>
      </c>
      <c r="F122" s="38" t="s">
        <v>171</v>
      </c>
      <c r="G122" s="38" t="s">
        <v>85</v>
      </c>
      <c r="H122" s="38" t="s">
        <v>43</v>
      </c>
      <c r="I122" s="39" t="n">
        <v>80971818</v>
      </c>
      <c r="J122" s="39" t="n">
        <v>80971818</v>
      </c>
      <c r="K122" s="38" t="s">
        <v>44</v>
      </c>
      <c r="L122" s="40" t="s">
        <v>45</v>
      </c>
      <c r="M122" s="36" t="s">
        <v>46</v>
      </c>
    </row>
    <row r="123" s="4" customFormat="true" ht="63.75" hidden="false" customHeight="false" outlineLevel="0" collapsed="false">
      <c r="B123" s="35" t="n">
        <v>80111600</v>
      </c>
      <c r="C123" s="35" t="n">
        <v>1549</v>
      </c>
      <c r="D123" s="36" t="s">
        <v>182</v>
      </c>
      <c r="E123" s="37" t="n">
        <v>42800</v>
      </c>
      <c r="F123" s="38" t="s">
        <v>171</v>
      </c>
      <c r="G123" s="38" t="s">
        <v>85</v>
      </c>
      <c r="H123" s="38" t="s">
        <v>43</v>
      </c>
      <c r="I123" s="39" t="n">
        <v>75911084</v>
      </c>
      <c r="J123" s="39" t="n">
        <v>75911084</v>
      </c>
      <c r="K123" s="38" t="s">
        <v>44</v>
      </c>
      <c r="L123" s="40" t="s">
        <v>45</v>
      </c>
      <c r="M123" s="36" t="s">
        <v>46</v>
      </c>
    </row>
    <row r="124" s="4" customFormat="true" ht="63.75" hidden="false" customHeight="false" outlineLevel="0" collapsed="false">
      <c r="B124" s="35" t="n">
        <v>80111600</v>
      </c>
      <c r="C124" s="35" t="n">
        <v>1549</v>
      </c>
      <c r="D124" s="36" t="s">
        <v>183</v>
      </c>
      <c r="E124" s="37" t="n">
        <v>42802</v>
      </c>
      <c r="F124" s="38" t="s">
        <v>171</v>
      </c>
      <c r="G124" s="38" t="s">
        <v>85</v>
      </c>
      <c r="H124" s="38" t="s">
        <v>43</v>
      </c>
      <c r="I124" s="39" t="n">
        <v>35425167</v>
      </c>
      <c r="J124" s="39" t="n">
        <v>35425167</v>
      </c>
      <c r="K124" s="38" t="s">
        <v>44</v>
      </c>
      <c r="L124" s="40" t="s">
        <v>45</v>
      </c>
      <c r="M124" s="36" t="s">
        <v>46</v>
      </c>
    </row>
    <row r="125" s="4" customFormat="true" ht="76.5" hidden="false" customHeight="false" outlineLevel="0" collapsed="false">
      <c r="B125" s="35" t="n">
        <v>80111600</v>
      </c>
      <c r="C125" s="35" t="n">
        <v>1549</v>
      </c>
      <c r="D125" s="36" t="s">
        <v>184</v>
      </c>
      <c r="E125" s="37" t="n">
        <v>42801</v>
      </c>
      <c r="F125" s="38" t="s">
        <v>171</v>
      </c>
      <c r="G125" s="38" t="s">
        <v>85</v>
      </c>
      <c r="H125" s="38" t="s">
        <v>43</v>
      </c>
      <c r="I125" s="39" t="n">
        <v>50607386</v>
      </c>
      <c r="J125" s="39" t="n">
        <v>50607386</v>
      </c>
      <c r="K125" s="38" t="s">
        <v>44</v>
      </c>
      <c r="L125" s="40" t="s">
        <v>45</v>
      </c>
      <c r="M125" s="36" t="s">
        <v>46</v>
      </c>
    </row>
    <row r="126" s="4" customFormat="true" ht="89.25" hidden="false" customHeight="false" outlineLevel="0" collapsed="false">
      <c r="B126" s="35" t="n">
        <v>80111600</v>
      </c>
      <c r="C126" s="35" t="n">
        <v>1549</v>
      </c>
      <c r="D126" s="36" t="s">
        <v>185</v>
      </c>
      <c r="E126" s="37" t="n">
        <v>42801</v>
      </c>
      <c r="F126" s="38" t="s">
        <v>171</v>
      </c>
      <c r="G126" s="38" t="s">
        <v>85</v>
      </c>
      <c r="H126" s="38" t="s">
        <v>43</v>
      </c>
      <c r="I126" s="39" t="n">
        <v>50607386</v>
      </c>
      <c r="J126" s="39" t="n">
        <v>50607386</v>
      </c>
      <c r="K126" s="38" t="s">
        <v>44</v>
      </c>
      <c r="L126" s="40" t="s">
        <v>45</v>
      </c>
      <c r="M126" s="36" t="s">
        <v>46</v>
      </c>
    </row>
    <row r="127" s="4" customFormat="true" ht="114.75" hidden="false" customHeight="false" outlineLevel="0" collapsed="false">
      <c r="B127" s="35" t="n">
        <v>80111600</v>
      </c>
      <c r="C127" s="35" t="n">
        <v>1549</v>
      </c>
      <c r="D127" s="36" t="s">
        <v>186</v>
      </c>
      <c r="E127" s="37" t="n">
        <v>42802</v>
      </c>
      <c r="F127" s="38" t="s">
        <v>171</v>
      </c>
      <c r="G127" s="38" t="s">
        <v>85</v>
      </c>
      <c r="H127" s="38" t="s">
        <v>43</v>
      </c>
      <c r="I127" s="39" t="n">
        <v>80971818</v>
      </c>
      <c r="J127" s="39" t="n">
        <v>80971818</v>
      </c>
      <c r="K127" s="38" t="s">
        <v>44</v>
      </c>
      <c r="L127" s="40" t="s">
        <v>45</v>
      </c>
      <c r="M127" s="36" t="s">
        <v>46</v>
      </c>
    </row>
    <row r="128" s="4" customFormat="true" ht="76.5" hidden="false" customHeight="false" outlineLevel="0" collapsed="false">
      <c r="B128" s="35" t="n">
        <v>80111600</v>
      </c>
      <c r="C128" s="35" t="n">
        <v>1549</v>
      </c>
      <c r="D128" s="36" t="s">
        <v>187</v>
      </c>
      <c r="E128" s="37" t="n">
        <v>42803</v>
      </c>
      <c r="F128" s="38" t="s">
        <v>171</v>
      </c>
      <c r="G128" s="38" t="s">
        <v>85</v>
      </c>
      <c r="H128" s="38" t="s">
        <v>43</v>
      </c>
      <c r="I128" s="39" t="n">
        <v>49918850</v>
      </c>
      <c r="J128" s="39" t="n">
        <v>49918850</v>
      </c>
      <c r="K128" s="38" t="s">
        <v>44</v>
      </c>
      <c r="L128" s="40" t="s">
        <v>45</v>
      </c>
      <c r="M128" s="36" t="s">
        <v>46</v>
      </c>
    </row>
    <row r="129" s="4" customFormat="true" ht="63.75" hidden="false" customHeight="false" outlineLevel="0" collapsed="false">
      <c r="B129" s="35" t="n">
        <v>80111600</v>
      </c>
      <c r="C129" s="35" t="n">
        <v>1549</v>
      </c>
      <c r="D129" s="36" t="s">
        <v>188</v>
      </c>
      <c r="E129" s="37" t="n">
        <v>42802</v>
      </c>
      <c r="F129" s="38" t="s">
        <v>171</v>
      </c>
      <c r="G129" s="38" t="s">
        <v>85</v>
      </c>
      <c r="H129" s="38" t="s">
        <v>43</v>
      </c>
      <c r="I129" s="39" t="n">
        <v>50435252</v>
      </c>
      <c r="J129" s="39" t="n">
        <v>50435252</v>
      </c>
      <c r="K129" s="38" t="s">
        <v>44</v>
      </c>
      <c r="L129" s="40" t="s">
        <v>45</v>
      </c>
      <c r="M129" s="36" t="s">
        <v>46</v>
      </c>
    </row>
    <row r="130" s="4" customFormat="true" ht="63.75" hidden="false" customHeight="false" outlineLevel="0" collapsed="false">
      <c r="B130" s="35" t="n">
        <v>80111600</v>
      </c>
      <c r="C130" s="35" t="n">
        <v>1549</v>
      </c>
      <c r="D130" s="36" t="s">
        <v>189</v>
      </c>
      <c r="E130" s="37" t="n">
        <v>42804</v>
      </c>
      <c r="F130" s="38" t="s">
        <v>171</v>
      </c>
      <c r="G130" s="38" t="s">
        <v>85</v>
      </c>
      <c r="H130" s="38" t="s">
        <v>43</v>
      </c>
      <c r="I130" s="39" t="n">
        <v>20680663</v>
      </c>
      <c r="J130" s="39" t="n">
        <v>20680663</v>
      </c>
      <c r="K130" s="38" t="s">
        <v>44</v>
      </c>
      <c r="L130" s="40" t="s">
        <v>45</v>
      </c>
      <c r="M130" s="36" t="s">
        <v>46</v>
      </c>
    </row>
    <row r="131" s="4" customFormat="true" ht="63.75" hidden="false" customHeight="false" outlineLevel="0" collapsed="false">
      <c r="B131" s="35" t="n">
        <v>80111600</v>
      </c>
      <c r="C131" s="35" t="n">
        <v>1549</v>
      </c>
      <c r="D131" s="36" t="s">
        <v>190</v>
      </c>
      <c r="E131" s="37" t="n">
        <v>42804</v>
      </c>
      <c r="F131" s="38" t="s">
        <v>171</v>
      </c>
      <c r="G131" s="38" t="s">
        <v>85</v>
      </c>
      <c r="H131" s="38" t="s">
        <v>43</v>
      </c>
      <c r="I131" s="39" t="n">
        <v>49918850</v>
      </c>
      <c r="J131" s="39" t="n">
        <v>49918850</v>
      </c>
      <c r="K131" s="38" t="s">
        <v>44</v>
      </c>
      <c r="L131" s="40" t="s">
        <v>45</v>
      </c>
      <c r="M131" s="36" t="s">
        <v>46</v>
      </c>
    </row>
    <row r="132" s="4" customFormat="true" ht="63.75" hidden="false" customHeight="false" outlineLevel="0" collapsed="false">
      <c r="B132" s="35" t="n">
        <v>80111600</v>
      </c>
      <c r="C132" s="35" t="n">
        <v>1549</v>
      </c>
      <c r="D132" s="36" t="s">
        <v>191</v>
      </c>
      <c r="E132" s="37" t="n">
        <v>42809</v>
      </c>
      <c r="F132" s="38" t="s">
        <v>171</v>
      </c>
      <c r="G132" s="38" t="s">
        <v>85</v>
      </c>
      <c r="H132" s="38" t="s">
        <v>43</v>
      </c>
      <c r="I132" s="39" t="n">
        <v>20324100</v>
      </c>
      <c r="J132" s="39" t="n">
        <v>20324100</v>
      </c>
      <c r="K132" s="38" t="s">
        <v>44</v>
      </c>
      <c r="L132" s="40" t="s">
        <v>45</v>
      </c>
      <c r="M132" s="36" t="s">
        <v>46</v>
      </c>
    </row>
    <row r="133" s="4" customFormat="true" ht="76.5" hidden="false" customHeight="false" outlineLevel="0" collapsed="false">
      <c r="B133" s="35" t="n">
        <v>80111600</v>
      </c>
      <c r="C133" s="35" t="n">
        <v>1549</v>
      </c>
      <c r="D133" s="36" t="s">
        <v>192</v>
      </c>
      <c r="E133" s="37" t="n">
        <v>42804</v>
      </c>
      <c r="F133" s="38" t="s">
        <v>171</v>
      </c>
      <c r="G133" s="38" t="s">
        <v>85</v>
      </c>
      <c r="H133" s="38" t="s">
        <v>43</v>
      </c>
      <c r="I133" s="39" t="n">
        <v>46400000</v>
      </c>
      <c r="J133" s="39" t="n">
        <v>46400000</v>
      </c>
      <c r="K133" s="38" t="s">
        <v>44</v>
      </c>
      <c r="L133" s="40" t="s">
        <v>45</v>
      </c>
      <c r="M133" s="36" t="s">
        <v>46</v>
      </c>
    </row>
    <row r="134" s="4" customFormat="true" ht="63.75" hidden="false" customHeight="false" outlineLevel="0" collapsed="false">
      <c r="B134" s="35" t="n">
        <v>80111600</v>
      </c>
      <c r="C134" s="35" t="n">
        <v>1549</v>
      </c>
      <c r="D134" s="36" t="s">
        <v>193</v>
      </c>
      <c r="E134" s="37" t="n">
        <v>42809</v>
      </c>
      <c r="F134" s="38" t="s">
        <v>171</v>
      </c>
      <c r="G134" s="38" t="s">
        <v>85</v>
      </c>
      <c r="H134" s="38" t="s">
        <v>43</v>
      </c>
      <c r="I134" s="39" t="n">
        <v>45600000</v>
      </c>
      <c r="J134" s="39" t="n">
        <v>45600000</v>
      </c>
      <c r="K134" s="38" t="s">
        <v>44</v>
      </c>
      <c r="L134" s="40" t="s">
        <v>45</v>
      </c>
      <c r="M134" s="36" t="s">
        <v>46</v>
      </c>
    </row>
    <row r="135" s="4" customFormat="true" ht="63.75" hidden="false" customHeight="false" outlineLevel="0" collapsed="false">
      <c r="B135" s="35" t="n">
        <v>80111600</v>
      </c>
      <c r="C135" s="35" t="n">
        <v>1549</v>
      </c>
      <c r="D135" s="36" t="s">
        <v>194</v>
      </c>
      <c r="E135" s="37" t="n">
        <v>42804</v>
      </c>
      <c r="F135" s="38" t="s">
        <v>171</v>
      </c>
      <c r="G135" s="38" t="s">
        <v>85</v>
      </c>
      <c r="H135" s="38" t="s">
        <v>43</v>
      </c>
      <c r="I135" s="39" t="n">
        <v>20324100</v>
      </c>
      <c r="J135" s="39" t="n">
        <v>20324100</v>
      </c>
      <c r="K135" s="38" t="s">
        <v>44</v>
      </c>
      <c r="L135" s="40" t="s">
        <v>45</v>
      </c>
      <c r="M135" s="36" t="s">
        <v>46</v>
      </c>
    </row>
    <row r="136" s="4" customFormat="true" ht="89.25" hidden="false" customHeight="false" outlineLevel="0" collapsed="false">
      <c r="B136" s="35" t="n">
        <v>80111600</v>
      </c>
      <c r="C136" s="35" t="n">
        <v>1549</v>
      </c>
      <c r="D136" s="36" t="s">
        <v>195</v>
      </c>
      <c r="E136" s="37" t="n">
        <v>42804</v>
      </c>
      <c r="F136" s="38" t="s">
        <v>171</v>
      </c>
      <c r="G136" s="38" t="s">
        <v>85</v>
      </c>
      <c r="H136" s="38" t="s">
        <v>43</v>
      </c>
      <c r="I136" s="39" t="n">
        <v>45640094</v>
      </c>
      <c r="J136" s="39" t="n">
        <v>45640094</v>
      </c>
      <c r="K136" s="38" t="s">
        <v>44</v>
      </c>
      <c r="L136" s="40" t="s">
        <v>45</v>
      </c>
      <c r="M136" s="36" t="s">
        <v>46</v>
      </c>
    </row>
    <row r="137" s="4" customFormat="true" ht="89.25" hidden="false" customHeight="false" outlineLevel="0" collapsed="false">
      <c r="B137" s="35" t="n">
        <v>80111600</v>
      </c>
      <c r="C137" s="35" t="n">
        <v>1549</v>
      </c>
      <c r="D137" s="36" t="s">
        <v>196</v>
      </c>
      <c r="E137" s="37" t="n">
        <v>42804</v>
      </c>
      <c r="F137" s="38" t="s">
        <v>171</v>
      </c>
      <c r="G137" s="38" t="s">
        <v>85</v>
      </c>
      <c r="H137" s="38" t="s">
        <v>43</v>
      </c>
      <c r="I137" s="39" t="n">
        <v>50607386</v>
      </c>
      <c r="J137" s="39" t="n">
        <v>50607386</v>
      </c>
      <c r="K137" s="38" t="s">
        <v>44</v>
      </c>
      <c r="L137" s="40" t="s">
        <v>45</v>
      </c>
      <c r="M137" s="36" t="s">
        <v>46</v>
      </c>
    </row>
    <row r="138" s="4" customFormat="true" ht="63.75" hidden="false" customHeight="false" outlineLevel="0" collapsed="false">
      <c r="B138" s="35" t="n">
        <v>80111600</v>
      </c>
      <c r="C138" s="35" t="n">
        <v>1549</v>
      </c>
      <c r="D138" s="36" t="s">
        <v>197</v>
      </c>
      <c r="E138" s="37" t="n">
        <v>42809</v>
      </c>
      <c r="F138" s="38" t="s">
        <v>71</v>
      </c>
      <c r="G138" s="38" t="s">
        <v>85</v>
      </c>
      <c r="H138" s="38" t="s">
        <v>43</v>
      </c>
      <c r="I138" s="39" t="n">
        <v>20324100</v>
      </c>
      <c r="J138" s="39" t="n">
        <v>20324100</v>
      </c>
      <c r="K138" s="38" t="s">
        <v>44</v>
      </c>
      <c r="L138" s="40" t="s">
        <v>45</v>
      </c>
      <c r="M138" s="36" t="s">
        <v>46</v>
      </c>
    </row>
    <row r="139" s="4" customFormat="true" ht="63.75" hidden="false" customHeight="false" outlineLevel="0" collapsed="false">
      <c r="B139" s="35" t="n">
        <v>80111600</v>
      </c>
      <c r="C139" s="35" t="n">
        <v>1549</v>
      </c>
      <c r="D139" s="36" t="s">
        <v>197</v>
      </c>
      <c r="E139" s="37" t="n">
        <v>42809</v>
      </c>
      <c r="F139" s="38" t="s">
        <v>171</v>
      </c>
      <c r="G139" s="38" t="s">
        <v>85</v>
      </c>
      <c r="H139" s="38" t="s">
        <v>43</v>
      </c>
      <c r="I139" s="39" t="n">
        <v>20324100</v>
      </c>
      <c r="J139" s="39" t="n">
        <v>20324100</v>
      </c>
      <c r="K139" s="38" t="s">
        <v>44</v>
      </c>
      <c r="L139" s="40" t="s">
        <v>45</v>
      </c>
      <c r="M139" s="36" t="s">
        <v>46</v>
      </c>
    </row>
    <row r="140" s="4" customFormat="true" ht="63.75" hidden="false" customHeight="false" outlineLevel="0" collapsed="false">
      <c r="B140" s="35" t="n">
        <v>80111600</v>
      </c>
      <c r="C140" s="35" t="n">
        <v>1549</v>
      </c>
      <c r="D140" s="36" t="s">
        <v>197</v>
      </c>
      <c r="E140" s="37" t="n">
        <v>42807</v>
      </c>
      <c r="F140" s="38" t="s">
        <v>171</v>
      </c>
      <c r="G140" s="38" t="s">
        <v>85</v>
      </c>
      <c r="H140" s="38" t="s">
        <v>43</v>
      </c>
      <c r="I140" s="39" t="n">
        <v>20324100</v>
      </c>
      <c r="J140" s="39" t="n">
        <v>20324100</v>
      </c>
      <c r="K140" s="38" t="s">
        <v>44</v>
      </c>
      <c r="L140" s="40" t="s">
        <v>45</v>
      </c>
      <c r="M140" s="36" t="s">
        <v>46</v>
      </c>
    </row>
    <row r="141" s="4" customFormat="true" ht="76.5" hidden="false" customHeight="false" outlineLevel="0" collapsed="false">
      <c r="B141" s="35" t="n">
        <v>80111600</v>
      </c>
      <c r="C141" s="35" t="n">
        <v>1549</v>
      </c>
      <c r="D141" s="36" t="s">
        <v>192</v>
      </c>
      <c r="E141" s="37" t="n">
        <v>42809</v>
      </c>
      <c r="F141" s="38" t="s">
        <v>171</v>
      </c>
      <c r="G141" s="38" t="s">
        <v>85</v>
      </c>
      <c r="H141" s="38" t="s">
        <v>43</v>
      </c>
      <c r="I141" s="39" t="n">
        <v>45600000</v>
      </c>
      <c r="J141" s="39" t="n">
        <v>45600000</v>
      </c>
      <c r="K141" s="38" t="s">
        <v>44</v>
      </c>
      <c r="L141" s="40" t="s">
        <v>45</v>
      </c>
      <c r="M141" s="36" t="s">
        <v>46</v>
      </c>
    </row>
    <row r="142" s="4" customFormat="true" ht="63.75" hidden="false" customHeight="false" outlineLevel="0" collapsed="false">
      <c r="B142" s="35" t="n">
        <v>80111600</v>
      </c>
      <c r="C142" s="35" t="n">
        <v>1549</v>
      </c>
      <c r="D142" s="36" t="s">
        <v>198</v>
      </c>
      <c r="E142" s="37" t="n">
        <v>42807</v>
      </c>
      <c r="F142" s="38" t="s">
        <v>171</v>
      </c>
      <c r="G142" s="38" t="s">
        <v>85</v>
      </c>
      <c r="H142" s="38" t="s">
        <v>43</v>
      </c>
      <c r="I142" s="39" t="n">
        <v>44853195</v>
      </c>
      <c r="J142" s="39" t="n">
        <v>44853195</v>
      </c>
      <c r="K142" s="38" t="s">
        <v>44</v>
      </c>
      <c r="L142" s="40" t="s">
        <v>45</v>
      </c>
      <c r="M142" s="36" t="s">
        <v>46</v>
      </c>
    </row>
    <row r="143" s="4" customFormat="true" ht="63.75" hidden="false" customHeight="false" outlineLevel="0" collapsed="false">
      <c r="B143" s="35" t="n">
        <v>80111600</v>
      </c>
      <c r="C143" s="35" t="n">
        <v>1549</v>
      </c>
      <c r="D143" s="36" t="s">
        <v>194</v>
      </c>
      <c r="E143" s="37" t="n">
        <v>42809</v>
      </c>
      <c r="F143" s="38" t="s">
        <v>171</v>
      </c>
      <c r="G143" s="38" t="s">
        <v>85</v>
      </c>
      <c r="H143" s="38" t="s">
        <v>43</v>
      </c>
      <c r="I143" s="39" t="n">
        <v>20324100</v>
      </c>
      <c r="J143" s="39" t="n">
        <v>20324100</v>
      </c>
      <c r="K143" s="38" t="s">
        <v>44</v>
      </c>
      <c r="L143" s="40" t="s">
        <v>45</v>
      </c>
      <c r="M143" s="36" t="s">
        <v>46</v>
      </c>
    </row>
    <row r="144" s="4" customFormat="true" ht="76.5" hidden="false" customHeight="false" outlineLevel="0" collapsed="false">
      <c r="B144" s="35" t="n">
        <v>80111600</v>
      </c>
      <c r="C144" s="35" t="n">
        <v>1549</v>
      </c>
      <c r="D144" s="36" t="s">
        <v>184</v>
      </c>
      <c r="E144" s="37" t="n">
        <v>42809</v>
      </c>
      <c r="F144" s="38" t="s">
        <v>171</v>
      </c>
      <c r="G144" s="38" t="s">
        <v>85</v>
      </c>
      <c r="H144" s="38" t="s">
        <v>43</v>
      </c>
      <c r="I144" s="39" t="n">
        <v>49058180</v>
      </c>
      <c r="J144" s="39" t="n">
        <v>49058180</v>
      </c>
      <c r="K144" s="38" t="s">
        <v>44</v>
      </c>
      <c r="L144" s="40" t="s">
        <v>45</v>
      </c>
      <c r="M144" s="36" t="s">
        <v>46</v>
      </c>
    </row>
    <row r="145" s="4" customFormat="true" ht="76.5" hidden="false" customHeight="false" outlineLevel="0" collapsed="false">
      <c r="B145" s="35" t="n">
        <v>80111600</v>
      </c>
      <c r="C145" s="35" t="n">
        <v>1549</v>
      </c>
      <c r="D145" s="36" t="s">
        <v>199</v>
      </c>
      <c r="E145" s="37" t="n">
        <v>42809</v>
      </c>
      <c r="F145" s="38" t="s">
        <v>171</v>
      </c>
      <c r="G145" s="38" t="s">
        <v>85</v>
      </c>
      <c r="H145" s="38" t="s">
        <v>43</v>
      </c>
      <c r="I145" s="39" t="n">
        <v>49058180</v>
      </c>
      <c r="J145" s="39" t="n">
        <v>49058180</v>
      </c>
      <c r="K145" s="38" t="s">
        <v>44</v>
      </c>
      <c r="L145" s="40" t="s">
        <v>45</v>
      </c>
      <c r="M145" s="36" t="s">
        <v>46</v>
      </c>
    </row>
    <row r="146" s="4" customFormat="true" ht="63.75" hidden="false" customHeight="false" outlineLevel="0" collapsed="false">
      <c r="B146" s="35" t="n">
        <v>80111600</v>
      </c>
      <c r="C146" s="35" t="n">
        <v>1549</v>
      </c>
      <c r="D146" s="36" t="s">
        <v>200</v>
      </c>
      <c r="E146" s="37" t="n">
        <v>42808</v>
      </c>
      <c r="F146" s="38" t="s">
        <v>171</v>
      </c>
      <c r="G146" s="38" t="s">
        <v>85</v>
      </c>
      <c r="H146" s="38" t="s">
        <v>43</v>
      </c>
      <c r="I146" s="39" t="n">
        <v>34340723</v>
      </c>
      <c r="J146" s="39" t="n">
        <v>34340723</v>
      </c>
      <c r="K146" s="38" t="s">
        <v>44</v>
      </c>
      <c r="L146" s="40" t="s">
        <v>45</v>
      </c>
      <c r="M146" s="36" t="s">
        <v>46</v>
      </c>
    </row>
    <row r="147" s="4" customFormat="true" ht="153" hidden="false" customHeight="false" outlineLevel="0" collapsed="false">
      <c r="B147" s="35" t="n">
        <v>80111600</v>
      </c>
      <c r="C147" s="35" t="n">
        <v>1549</v>
      </c>
      <c r="D147" s="36" t="s">
        <v>201</v>
      </c>
      <c r="E147" s="37" t="n">
        <v>42809</v>
      </c>
      <c r="F147" s="38" t="s">
        <v>171</v>
      </c>
      <c r="G147" s="38" t="s">
        <v>85</v>
      </c>
      <c r="H147" s="38" t="s">
        <v>43</v>
      </c>
      <c r="I147" s="39" t="n">
        <v>49058180</v>
      </c>
      <c r="J147" s="39" t="n">
        <v>49058180</v>
      </c>
      <c r="K147" s="38" t="s">
        <v>44</v>
      </c>
      <c r="L147" s="40" t="s">
        <v>45</v>
      </c>
      <c r="M147" s="36" t="s">
        <v>46</v>
      </c>
    </row>
    <row r="148" s="4" customFormat="true" ht="76.5" hidden="false" customHeight="false" outlineLevel="0" collapsed="false">
      <c r="B148" s="35" t="n">
        <v>80111600</v>
      </c>
      <c r="C148" s="35" t="n">
        <v>1549</v>
      </c>
      <c r="D148" s="36" t="s">
        <v>199</v>
      </c>
      <c r="E148" s="37" t="n">
        <v>42808</v>
      </c>
      <c r="F148" s="38" t="s">
        <v>171</v>
      </c>
      <c r="G148" s="38" t="s">
        <v>85</v>
      </c>
      <c r="H148" s="38" t="s">
        <v>43</v>
      </c>
      <c r="I148" s="39" t="n">
        <v>49058180</v>
      </c>
      <c r="J148" s="39" t="n">
        <v>49058180</v>
      </c>
      <c r="K148" s="38" t="s">
        <v>44</v>
      </c>
      <c r="L148" s="40" t="s">
        <v>45</v>
      </c>
      <c r="M148" s="36" t="s">
        <v>46</v>
      </c>
    </row>
    <row r="149" s="4" customFormat="true" ht="63.75" hidden="false" customHeight="false" outlineLevel="0" collapsed="false">
      <c r="B149" s="35" t="n">
        <v>80111600</v>
      </c>
      <c r="C149" s="35" t="n">
        <v>1549</v>
      </c>
      <c r="D149" s="36" t="s">
        <v>202</v>
      </c>
      <c r="E149" s="37" t="n">
        <v>42809</v>
      </c>
      <c r="F149" s="38" t="s">
        <v>171</v>
      </c>
      <c r="G149" s="38" t="s">
        <v>85</v>
      </c>
      <c r="H149" s="38" t="s">
        <v>43</v>
      </c>
      <c r="I149" s="39" t="n">
        <v>34340723</v>
      </c>
      <c r="J149" s="39" t="n">
        <v>34340723</v>
      </c>
      <c r="K149" s="38" t="s">
        <v>44</v>
      </c>
      <c r="L149" s="40" t="s">
        <v>45</v>
      </c>
      <c r="M149" s="36" t="s">
        <v>46</v>
      </c>
    </row>
    <row r="150" s="4" customFormat="true" ht="89.25" hidden="false" customHeight="false" outlineLevel="0" collapsed="false">
      <c r="B150" s="35" t="n">
        <v>80111600</v>
      </c>
      <c r="C150" s="35" t="n">
        <v>1549</v>
      </c>
      <c r="D150" s="36" t="s">
        <v>196</v>
      </c>
      <c r="E150" s="37" t="n">
        <v>42809</v>
      </c>
      <c r="F150" s="38" t="s">
        <v>171</v>
      </c>
      <c r="G150" s="38" t="s">
        <v>85</v>
      </c>
      <c r="H150" s="38" t="s">
        <v>43</v>
      </c>
      <c r="I150" s="39" t="n">
        <v>49058180</v>
      </c>
      <c r="J150" s="39" t="n">
        <v>49058180</v>
      </c>
      <c r="K150" s="38" t="s">
        <v>44</v>
      </c>
      <c r="L150" s="40" t="s">
        <v>45</v>
      </c>
      <c r="M150" s="36" t="s">
        <v>46</v>
      </c>
    </row>
    <row r="151" s="4" customFormat="true" ht="76.5" hidden="false" customHeight="false" outlineLevel="0" collapsed="false">
      <c r="B151" s="35" t="n">
        <v>80111600</v>
      </c>
      <c r="C151" s="35" t="n">
        <v>1549</v>
      </c>
      <c r="D151" s="36" t="s">
        <v>203</v>
      </c>
      <c r="E151" s="37" t="n">
        <v>42809</v>
      </c>
      <c r="F151" s="38" t="s">
        <v>171</v>
      </c>
      <c r="G151" s="38" t="s">
        <v>85</v>
      </c>
      <c r="H151" s="38" t="s">
        <v>43</v>
      </c>
      <c r="I151" s="39" t="n">
        <v>78493085</v>
      </c>
      <c r="J151" s="39" t="n">
        <v>78493085</v>
      </c>
      <c r="K151" s="38" t="s">
        <v>44</v>
      </c>
      <c r="L151" s="40" t="s">
        <v>45</v>
      </c>
      <c r="M151" s="36" t="s">
        <v>46</v>
      </c>
    </row>
    <row r="152" s="4" customFormat="true" ht="76.5" hidden="false" customHeight="false" outlineLevel="0" collapsed="false">
      <c r="B152" s="35" t="n">
        <v>80111600</v>
      </c>
      <c r="C152" s="35" t="n">
        <v>1549</v>
      </c>
      <c r="D152" s="36" t="s">
        <v>199</v>
      </c>
      <c r="E152" s="37" t="n">
        <v>42808</v>
      </c>
      <c r="F152" s="38" t="s">
        <v>171</v>
      </c>
      <c r="G152" s="38" t="s">
        <v>85</v>
      </c>
      <c r="H152" s="38" t="s">
        <v>43</v>
      </c>
      <c r="I152" s="39" t="n">
        <v>49058180</v>
      </c>
      <c r="J152" s="39" t="n">
        <v>49058180</v>
      </c>
      <c r="K152" s="38" t="s">
        <v>44</v>
      </c>
      <c r="L152" s="40" t="s">
        <v>45</v>
      </c>
      <c r="M152" s="36" t="s">
        <v>46</v>
      </c>
    </row>
    <row r="153" s="4" customFormat="true" ht="63.75" hidden="false" customHeight="false" outlineLevel="0" collapsed="false">
      <c r="B153" s="35" t="n">
        <v>80111600</v>
      </c>
      <c r="C153" s="35" t="n">
        <v>1549</v>
      </c>
      <c r="D153" s="36" t="s">
        <v>204</v>
      </c>
      <c r="E153" s="37" t="n">
        <v>42808</v>
      </c>
      <c r="F153" s="38" t="s">
        <v>171</v>
      </c>
      <c r="G153" s="38" t="s">
        <v>85</v>
      </c>
      <c r="H153" s="38" t="s">
        <v>43</v>
      </c>
      <c r="I153" s="39" t="n">
        <v>20324100</v>
      </c>
      <c r="J153" s="39" t="n">
        <v>20324100</v>
      </c>
      <c r="K153" s="38" t="s">
        <v>44</v>
      </c>
      <c r="L153" s="40" t="s">
        <v>45</v>
      </c>
      <c r="M153" s="36" t="s">
        <v>46</v>
      </c>
    </row>
    <row r="154" s="4" customFormat="true" ht="89.25" hidden="false" customHeight="false" outlineLevel="0" collapsed="false">
      <c r="B154" s="35" t="n">
        <v>80111600</v>
      </c>
      <c r="C154" s="35" t="n">
        <v>1549</v>
      </c>
      <c r="D154" s="36" t="s">
        <v>205</v>
      </c>
      <c r="E154" s="37" t="n">
        <v>42808</v>
      </c>
      <c r="F154" s="38" t="s">
        <v>71</v>
      </c>
      <c r="G154" s="38" t="s">
        <v>85</v>
      </c>
      <c r="H154" s="38" t="s">
        <v>43</v>
      </c>
      <c r="I154" s="39" t="n">
        <v>49058180</v>
      </c>
      <c r="J154" s="39" t="n">
        <v>49058180</v>
      </c>
      <c r="K154" s="38" t="s">
        <v>44</v>
      </c>
      <c r="L154" s="40" t="s">
        <v>45</v>
      </c>
      <c r="M154" s="36" t="s">
        <v>46</v>
      </c>
    </row>
    <row r="155" s="4" customFormat="true" ht="63.75" hidden="false" customHeight="false" outlineLevel="0" collapsed="false">
      <c r="B155" s="35" t="n">
        <v>80111600</v>
      </c>
      <c r="C155" s="35" t="n">
        <v>1549</v>
      </c>
      <c r="D155" s="36" t="s">
        <v>204</v>
      </c>
      <c r="E155" s="37" t="n">
        <v>42810</v>
      </c>
      <c r="F155" s="38" t="s">
        <v>171</v>
      </c>
      <c r="G155" s="38" t="s">
        <v>85</v>
      </c>
      <c r="H155" s="38" t="s">
        <v>43</v>
      </c>
      <c r="I155" s="39" t="n">
        <v>20324100</v>
      </c>
      <c r="J155" s="39" t="n">
        <v>20324100</v>
      </c>
      <c r="K155" s="38" t="s">
        <v>44</v>
      </c>
      <c r="L155" s="40" t="s">
        <v>45</v>
      </c>
      <c r="M155" s="36" t="s">
        <v>46</v>
      </c>
    </row>
    <row r="156" s="4" customFormat="true" ht="63.75" hidden="false" customHeight="false" outlineLevel="0" collapsed="false">
      <c r="B156" s="35" t="n">
        <v>80111600</v>
      </c>
      <c r="C156" s="35" t="n">
        <v>1549</v>
      </c>
      <c r="D156" s="36" t="s">
        <v>206</v>
      </c>
      <c r="E156" s="37" t="n">
        <v>42809</v>
      </c>
      <c r="F156" s="38" t="s">
        <v>171</v>
      </c>
      <c r="G156" s="38" t="s">
        <v>85</v>
      </c>
      <c r="H156" s="38" t="s">
        <v>43</v>
      </c>
      <c r="I156" s="39" t="n">
        <v>20324100</v>
      </c>
      <c r="J156" s="39" t="n">
        <v>20324100</v>
      </c>
      <c r="K156" s="38" t="s">
        <v>44</v>
      </c>
      <c r="L156" s="40" t="s">
        <v>45</v>
      </c>
      <c r="M156" s="36" t="s">
        <v>46</v>
      </c>
    </row>
    <row r="157" s="4" customFormat="true" ht="63.75" hidden="false" customHeight="false" outlineLevel="0" collapsed="false">
      <c r="B157" s="35" t="n">
        <v>80111600</v>
      </c>
      <c r="C157" s="35" t="n">
        <v>1549</v>
      </c>
      <c r="D157" s="36" t="s">
        <v>190</v>
      </c>
      <c r="E157" s="37" t="n">
        <v>42809</v>
      </c>
      <c r="F157" s="38" t="s">
        <v>171</v>
      </c>
      <c r="G157" s="38" t="s">
        <v>85</v>
      </c>
      <c r="H157" s="38" t="s">
        <v>43</v>
      </c>
      <c r="I157" s="39" t="n">
        <v>49058180</v>
      </c>
      <c r="J157" s="39" t="n">
        <v>49058180</v>
      </c>
      <c r="K157" s="38" t="s">
        <v>44</v>
      </c>
      <c r="L157" s="40" t="s">
        <v>45</v>
      </c>
      <c r="M157" s="36" t="s">
        <v>46</v>
      </c>
    </row>
    <row r="158" s="4" customFormat="true" ht="63.75" hidden="false" customHeight="false" outlineLevel="0" collapsed="false">
      <c r="B158" s="35" t="n">
        <v>80111600</v>
      </c>
      <c r="C158" s="35" t="n">
        <v>1549</v>
      </c>
      <c r="D158" s="36" t="s">
        <v>190</v>
      </c>
      <c r="E158" s="37" t="n">
        <v>42810</v>
      </c>
      <c r="F158" s="38" t="s">
        <v>171</v>
      </c>
      <c r="G158" s="38" t="s">
        <v>85</v>
      </c>
      <c r="H158" s="38" t="s">
        <v>43</v>
      </c>
      <c r="I158" s="39" t="n">
        <v>49058180</v>
      </c>
      <c r="J158" s="39" t="n">
        <v>49058180</v>
      </c>
      <c r="K158" s="38" t="s">
        <v>44</v>
      </c>
      <c r="L158" s="40" t="s">
        <v>45</v>
      </c>
      <c r="M158" s="36" t="s">
        <v>46</v>
      </c>
    </row>
    <row r="159" s="4" customFormat="true" ht="89.25" hidden="false" customHeight="false" outlineLevel="0" collapsed="false">
      <c r="B159" s="35" t="n">
        <v>80111600</v>
      </c>
      <c r="C159" s="35" t="n">
        <v>1549</v>
      </c>
      <c r="D159" s="36" t="s">
        <v>207</v>
      </c>
      <c r="E159" s="37" t="n">
        <v>42809</v>
      </c>
      <c r="F159" s="38" t="s">
        <v>171</v>
      </c>
      <c r="G159" s="38" t="s">
        <v>85</v>
      </c>
      <c r="H159" s="38" t="s">
        <v>43</v>
      </c>
      <c r="I159" s="39" t="n">
        <v>73587275</v>
      </c>
      <c r="J159" s="39" t="n">
        <v>73587275</v>
      </c>
      <c r="K159" s="38" t="s">
        <v>44</v>
      </c>
      <c r="L159" s="40" t="s">
        <v>45</v>
      </c>
      <c r="M159" s="36" t="s">
        <v>46</v>
      </c>
    </row>
    <row r="160" s="4" customFormat="true" ht="76.5" hidden="false" customHeight="false" outlineLevel="0" collapsed="false">
      <c r="B160" s="35" t="n">
        <v>80111600</v>
      </c>
      <c r="C160" s="35" t="n">
        <v>1549</v>
      </c>
      <c r="D160" s="36" t="s">
        <v>199</v>
      </c>
      <c r="E160" s="37" t="n">
        <v>42809</v>
      </c>
      <c r="F160" s="38" t="s">
        <v>171</v>
      </c>
      <c r="G160" s="38" t="s">
        <v>85</v>
      </c>
      <c r="H160" s="38" t="s">
        <v>43</v>
      </c>
      <c r="I160" s="39" t="n">
        <v>49058180</v>
      </c>
      <c r="J160" s="39" t="n">
        <v>49058180</v>
      </c>
      <c r="K160" s="38" t="s">
        <v>44</v>
      </c>
      <c r="L160" s="40" t="s">
        <v>45</v>
      </c>
      <c r="M160" s="36" t="s">
        <v>46</v>
      </c>
    </row>
    <row r="161" s="4" customFormat="true" ht="114.75" hidden="false" customHeight="false" outlineLevel="0" collapsed="false">
      <c r="B161" s="35" t="n">
        <v>80111600</v>
      </c>
      <c r="C161" s="35" t="n">
        <v>1549</v>
      </c>
      <c r="D161" s="36" t="s">
        <v>208</v>
      </c>
      <c r="E161" s="37" t="n">
        <v>42809</v>
      </c>
      <c r="F161" s="38" t="s">
        <v>171</v>
      </c>
      <c r="G161" s="38" t="s">
        <v>85</v>
      </c>
      <c r="H161" s="38" t="s">
        <v>43</v>
      </c>
      <c r="I161" s="39" t="n">
        <v>73587275</v>
      </c>
      <c r="J161" s="39" t="n">
        <v>73587275</v>
      </c>
      <c r="K161" s="38" t="s">
        <v>44</v>
      </c>
      <c r="L161" s="40" t="s">
        <v>45</v>
      </c>
      <c r="M161" s="36" t="s">
        <v>46</v>
      </c>
    </row>
    <row r="162" s="4" customFormat="true" ht="89.25" hidden="false" customHeight="false" outlineLevel="0" collapsed="false">
      <c r="B162" s="35" t="n">
        <v>80111600</v>
      </c>
      <c r="C162" s="35" t="n">
        <v>1549</v>
      </c>
      <c r="D162" s="36" t="s">
        <v>209</v>
      </c>
      <c r="E162" s="37" t="n">
        <v>42796</v>
      </c>
      <c r="F162" s="38" t="s">
        <v>171</v>
      </c>
      <c r="G162" s="38" t="s">
        <v>85</v>
      </c>
      <c r="H162" s="38" t="s">
        <v>43</v>
      </c>
      <c r="I162" s="39" t="n">
        <v>73587275</v>
      </c>
      <c r="J162" s="39" t="n">
        <v>73587275</v>
      </c>
      <c r="K162" s="38" t="s">
        <v>44</v>
      </c>
      <c r="L162" s="40" t="s">
        <v>45</v>
      </c>
      <c r="M162" s="36" t="s">
        <v>46</v>
      </c>
    </row>
    <row r="163" s="4" customFormat="true" ht="89.25" hidden="false" customHeight="false" outlineLevel="0" collapsed="false">
      <c r="B163" s="35" t="n">
        <v>80111600</v>
      </c>
      <c r="C163" s="35" t="n">
        <v>1549</v>
      </c>
      <c r="D163" s="36" t="s">
        <v>196</v>
      </c>
      <c r="E163" s="37" t="n">
        <v>42810</v>
      </c>
      <c r="F163" s="38" t="s">
        <v>171</v>
      </c>
      <c r="G163" s="38" t="s">
        <v>85</v>
      </c>
      <c r="H163" s="38" t="s">
        <v>43</v>
      </c>
      <c r="I163" s="39" t="n">
        <v>49058180</v>
      </c>
      <c r="J163" s="39" t="n">
        <v>49058180</v>
      </c>
      <c r="K163" s="38" t="s">
        <v>44</v>
      </c>
      <c r="L163" s="40" t="s">
        <v>45</v>
      </c>
      <c r="M163" s="36" t="s">
        <v>46</v>
      </c>
    </row>
    <row r="164" s="4" customFormat="true" ht="76.5" hidden="false" customHeight="false" outlineLevel="0" collapsed="false">
      <c r="B164" s="35" t="n">
        <v>80111600</v>
      </c>
      <c r="C164" s="35" t="n">
        <v>1549</v>
      </c>
      <c r="D164" s="36" t="s">
        <v>210</v>
      </c>
      <c r="E164" s="37" t="n">
        <v>42810</v>
      </c>
      <c r="F164" s="38" t="s">
        <v>171</v>
      </c>
      <c r="G164" s="38" t="s">
        <v>85</v>
      </c>
      <c r="H164" s="38" t="s">
        <v>43</v>
      </c>
      <c r="I164" s="39" t="n">
        <v>37844884</v>
      </c>
      <c r="J164" s="39" t="n">
        <v>37844884</v>
      </c>
      <c r="K164" s="38" t="s">
        <v>44</v>
      </c>
      <c r="L164" s="40" t="s">
        <v>45</v>
      </c>
      <c r="M164" s="36" t="s">
        <v>46</v>
      </c>
    </row>
    <row r="165" s="4" customFormat="true" ht="63.75" hidden="false" customHeight="false" outlineLevel="0" collapsed="false">
      <c r="B165" s="35" t="n">
        <v>80111600</v>
      </c>
      <c r="C165" s="35" t="n">
        <v>1549</v>
      </c>
      <c r="D165" s="36" t="s">
        <v>204</v>
      </c>
      <c r="E165" s="37" t="n">
        <v>42810</v>
      </c>
      <c r="F165" s="38" t="s">
        <v>171</v>
      </c>
      <c r="G165" s="38" t="s">
        <v>85</v>
      </c>
      <c r="H165" s="38" t="s">
        <v>43</v>
      </c>
      <c r="I165" s="39" t="n">
        <v>20324100</v>
      </c>
      <c r="J165" s="39" t="n">
        <v>20324100</v>
      </c>
      <c r="K165" s="38" t="s">
        <v>44</v>
      </c>
      <c r="L165" s="40" t="s">
        <v>45</v>
      </c>
      <c r="M165" s="36" t="s">
        <v>46</v>
      </c>
    </row>
    <row r="166" s="4" customFormat="true" ht="63.75" hidden="false" customHeight="false" outlineLevel="0" collapsed="false">
      <c r="B166" s="35" t="n">
        <v>80111600</v>
      </c>
      <c r="C166" s="35" t="n">
        <v>1549</v>
      </c>
      <c r="D166" s="36" t="s">
        <v>211</v>
      </c>
      <c r="E166" s="37" t="n">
        <v>42816</v>
      </c>
      <c r="F166" s="38" t="s">
        <v>171</v>
      </c>
      <c r="G166" s="38" t="s">
        <v>85</v>
      </c>
      <c r="H166" s="38" t="s">
        <v>43</v>
      </c>
      <c r="I166" s="39" t="n">
        <v>20324100</v>
      </c>
      <c r="J166" s="39" t="n">
        <v>20324100</v>
      </c>
      <c r="K166" s="38" t="s">
        <v>44</v>
      </c>
      <c r="L166" s="40" t="s">
        <v>45</v>
      </c>
      <c r="M166" s="36" t="s">
        <v>46</v>
      </c>
    </row>
    <row r="167" s="4" customFormat="true" ht="63.75" hidden="false" customHeight="false" outlineLevel="0" collapsed="false">
      <c r="B167" s="35" t="n">
        <v>80111600</v>
      </c>
      <c r="C167" s="35" t="n">
        <v>1549</v>
      </c>
      <c r="D167" s="36" t="s">
        <v>212</v>
      </c>
      <c r="E167" s="37" t="n">
        <v>42810</v>
      </c>
      <c r="F167" s="38" t="s">
        <v>171</v>
      </c>
      <c r="G167" s="38" t="s">
        <v>85</v>
      </c>
      <c r="H167" s="38" t="s">
        <v>43</v>
      </c>
      <c r="I167" s="39" t="n">
        <v>49058180</v>
      </c>
      <c r="J167" s="39" t="n">
        <v>49058180</v>
      </c>
      <c r="K167" s="38" t="s">
        <v>44</v>
      </c>
      <c r="L167" s="40" t="s">
        <v>45</v>
      </c>
      <c r="M167" s="36" t="s">
        <v>46</v>
      </c>
    </row>
    <row r="168" s="4" customFormat="true" ht="63.75" hidden="false" customHeight="false" outlineLevel="0" collapsed="false">
      <c r="B168" s="35" t="n">
        <v>80111600</v>
      </c>
      <c r="C168" s="35" t="n">
        <v>1549</v>
      </c>
      <c r="D168" s="36" t="s">
        <v>213</v>
      </c>
      <c r="E168" s="37" t="n">
        <v>42810</v>
      </c>
      <c r="F168" s="38" t="s">
        <v>171</v>
      </c>
      <c r="G168" s="38" t="s">
        <v>85</v>
      </c>
      <c r="H168" s="38" t="s">
        <v>43</v>
      </c>
      <c r="I168" s="39" t="n">
        <v>59570652</v>
      </c>
      <c r="J168" s="39" t="n">
        <v>59570652</v>
      </c>
      <c r="K168" s="38" t="s">
        <v>44</v>
      </c>
      <c r="L168" s="40" t="s">
        <v>45</v>
      </c>
      <c r="M168" s="36" t="s">
        <v>46</v>
      </c>
    </row>
    <row r="169" s="4" customFormat="true" ht="63.75" hidden="false" customHeight="false" outlineLevel="0" collapsed="false">
      <c r="B169" s="35" t="n">
        <v>80111600</v>
      </c>
      <c r="C169" s="35" t="n">
        <v>1549</v>
      </c>
      <c r="D169" s="36" t="s">
        <v>214</v>
      </c>
      <c r="E169" s="37" t="n">
        <v>42811</v>
      </c>
      <c r="F169" s="38" t="s">
        <v>171</v>
      </c>
      <c r="G169" s="38" t="s">
        <v>85</v>
      </c>
      <c r="H169" s="38" t="s">
        <v>43</v>
      </c>
      <c r="I169" s="39" t="n">
        <v>44853195</v>
      </c>
      <c r="J169" s="39" t="n">
        <v>44853195</v>
      </c>
      <c r="K169" s="38" t="s">
        <v>44</v>
      </c>
      <c r="L169" s="40" t="s">
        <v>45</v>
      </c>
      <c r="M169" s="36" t="s">
        <v>46</v>
      </c>
    </row>
    <row r="170" s="4" customFormat="true" ht="63.75" hidden="false" customHeight="false" outlineLevel="0" collapsed="false">
      <c r="B170" s="35" t="n">
        <v>80111600</v>
      </c>
      <c r="C170" s="35" t="n">
        <v>1549</v>
      </c>
      <c r="D170" s="36" t="s">
        <v>214</v>
      </c>
      <c r="E170" s="37" t="n">
        <v>42810</v>
      </c>
      <c r="F170" s="38" t="s">
        <v>171</v>
      </c>
      <c r="G170" s="38" t="s">
        <v>85</v>
      </c>
      <c r="H170" s="38" t="s">
        <v>43</v>
      </c>
      <c r="I170" s="39" t="n">
        <v>44853195</v>
      </c>
      <c r="J170" s="39" t="n">
        <v>44853195</v>
      </c>
      <c r="K170" s="38" t="s">
        <v>44</v>
      </c>
      <c r="L170" s="40" t="s">
        <v>45</v>
      </c>
      <c r="M170" s="36" t="s">
        <v>46</v>
      </c>
    </row>
    <row r="171" s="4" customFormat="true" ht="63.75" hidden="false" customHeight="false" outlineLevel="0" collapsed="false">
      <c r="B171" s="35" t="n">
        <v>80111600</v>
      </c>
      <c r="C171" s="35" t="n">
        <v>1549</v>
      </c>
      <c r="D171" s="36" t="s">
        <v>211</v>
      </c>
      <c r="E171" s="37" t="n">
        <v>42811</v>
      </c>
      <c r="F171" s="38" t="s">
        <v>171</v>
      </c>
      <c r="G171" s="38" t="s">
        <v>85</v>
      </c>
      <c r="H171" s="38" t="s">
        <v>43</v>
      </c>
      <c r="I171" s="39" t="n">
        <v>20324100</v>
      </c>
      <c r="J171" s="39" t="n">
        <v>20324100</v>
      </c>
      <c r="K171" s="38" t="s">
        <v>44</v>
      </c>
      <c r="L171" s="40" t="s">
        <v>45</v>
      </c>
      <c r="M171" s="36" t="s">
        <v>46</v>
      </c>
    </row>
    <row r="172" s="4" customFormat="true" ht="63.75" hidden="false" customHeight="false" outlineLevel="0" collapsed="false">
      <c r="B172" s="35" t="n">
        <v>80111600</v>
      </c>
      <c r="C172" s="35" t="n">
        <v>1549</v>
      </c>
      <c r="D172" s="36" t="s">
        <v>211</v>
      </c>
      <c r="E172" s="37" t="n">
        <v>42816</v>
      </c>
      <c r="F172" s="38" t="s">
        <v>171</v>
      </c>
      <c r="G172" s="38" t="s">
        <v>85</v>
      </c>
      <c r="H172" s="38" t="s">
        <v>43</v>
      </c>
      <c r="I172" s="39" t="n">
        <v>19967537</v>
      </c>
      <c r="J172" s="39" t="n">
        <v>19967537</v>
      </c>
      <c r="K172" s="38" t="s">
        <v>44</v>
      </c>
      <c r="L172" s="40" t="s">
        <v>45</v>
      </c>
      <c r="M172" s="36" t="s">
        <v>46</v>
      </c>
    </row>
    <row r="173" s="4" customFormat="true" ht="89.25" hidden="false" customHeight="false" outlineLevel="0" collapsed="false">
      <c r="B173" s="35" t="n">
        <v>80111600</v>
      </c>
      <c r="C173" s="35" t="n">
        <v>1549</v>
      </c>
      <c r="D173" s="36" t="s">
        <v>195</v>
      </c>
      <c r="E173" s="37" t="n">
        <v>42818</v>
      </c>
      <c r="F173" s="38" t="s">
        <v>171</v>
      </c>
      <c r="G173" s="38" t="s">
        <v>85</v>
      </c>
      <c r="H173" s="38" t="s">
        <v>43</v>
      </c>
      <c r="I173" s="39" t="n">
        <v>44066297</v>
      </c>
      <c r="J173" s="39" t="n">
        <v>44066297</v>
      </c>
      <c r="K173" s="38" t="s">
        <v>44</v>
      </c>
      <c r="L173" s="40" t="s">
        <v>45</v>
      </c>
      <c r="M173" s="36" t="s">
        <v>46</v>
      </c>
    </row>
    <row r="174" s="4" customFormat="true" ht="89.25" hidden="false" customHeight="false" outlineLevel="0" collapsed="false">
      <c r="B174" s="35" t="n">
        <v>80111600</v>
      </c>
      <c r="C174" s="35" t="n">
        <v>1549</v>
      </c>
      <c r="D174" s="36" t="s">
        <v>196</v>
      </c>
      <c r="E174" s="37" t="n">
        <v>42816</v>
      </c>
      <c r="F174" s="38" t="s">
        <v>215</v>
      </c>
      <c r="G174" s="38" t="s">
        <v>85</v>
      </c>
      <c r="H174" s="38" t="s">
        <v>43</v>
      </c>
      <c r="I174" s="39" t="n">
        <v>48025376</v>
      </c>
      <c r="J174" s="39" t="n">
        <v>48025376</v>
      </c>
      <c r="K174" s="38" t="s">
        <v>44</v>
      </c>
      <c r="L174" s="40" t="s">
        <v>45</v>
      </c>
      <c r="M174" s="36" t="s">
        <v>46</v>
      </c>
    </row>
    <row r="175" s="4" customFormat="true" ht="76.5" hidden="false" customHeight="false" outlineLevel="0" collapsed="false">
      <c r="B175" s="35" t="n">
        <v>80111600</v>
      </c>
      <c r="C175" s="35" t="n">
        <v>1549</v>
      </c>
      <c r="D175" s="36" t="s">
        <v>184</v>
      </c>
      <c r="E175" s="37" t="n">
        <v>42817</v>
      </c>
      <c r="F175" s="38" t="s">
        <v>215</v>
      </c>
      <c r="G175" s="38" t="s">
        <v>85</v>
      </c>
      <c r="H175" s="38" t="s">
        <v>43</v>
      </c>
      <c r="I175" s="39" t="n">
        <v>48025376</v>
      </c>
      <c r="J175" s="39" t="n">
        <v>48025376</v>
      </c>
      <c r="K175" s="38" t="s">
        <v>44</v>
      </c>
      <c r="L175" s="40" t="s">
        <v>45</v>
      </c>
      <c r="M175" s="36" t="s">
        <v>46</v>
      </c>
    </row>
    <row r="176" s="4" customFormat="true" ht="76.5" hidden="false" customHeight="false" outlineLevel="0" collapsed="false">
      <c r="B176" s="35" t="n">
        <v>80111600</v>
      </c>
      <c r="C176" s="35" t="n">
        <v>1549</v>
      </c>
      <c r="D176" s="36" t="s">
        <v>216</v>
      </c>
      <c r="E176" s="37" t="n">
        <v>42818</v>
      </c>
      <c r="F176" s="38" t="s">
        <v>215</v>
      </c>
      <c r="G176" s="38" t="s">
        <v>85</v>
      </c>
      <c r="H176" s="38" t="s">
        <v>43</v>
      </c>
      <c r="I176" s="39" t="n">
        <v>43594158</v>
      </c>
      <c r="J176" s="39" t="n">
        <v>43594158</v>
      </c>
      <c r="K176" s="38" t="s">
        <v>44</v>
      </c>
      <c r="L176" s="40" t="s">
        <v>45</v>
      </c>
      <c r="M176" s="36" t="s">
        <v>46</v>
      </c>
    </row>
    <row r="177" s="4" customFormat="true" ht="76.5" hidden="false" customHeight="false" outlineLevel="0" collapsed="false">
      <c r="B177" s="35" t="n">
        <v>80111600</v>
      </c>
      <c r="C177" s="35" t="n">
        <v>1549</v>
      </c>
      <c r="D177" s="36" t="s">
        <v>217</v>
      </c>
      <c r="E177" s="37" t="n">
        <v>42822</v>
      </c>
      <c r="F177" s="38" t="s">
        <v>215</v>
      </c>
      <c r="G177" s="38" t="s">
        <v>85</v>
      </c>
      <c r="H177" s="38" t="s">
        <v>43</v>
      </c>
      <c r="I177" s="39" t="n">
        <v>47164707</v>
      </c>
      <c r="J177" s="39" t="n">
        <v>47164707</v>
      </c>
      <c r="K177" s="38" t="s">
        <v>44</v>
      </c>
      <c r="L177" s="40" t="s">
        <v>45</v>
      </c>
      <c r="M177" s="36" t="s">
        <v>46</v>
      </c>
    </row>
    <row r="178" s="4" customFormat="true" ht="63.75" hidden="false" customHeight="false" outlineLevel="0" collapsed="false">
      <c r="B178" s="35" t="n">
        <v>80111600</v>
      </c>
      <c r="C178" s="35" t="n">
        <v>1549</v>
      </c>
      <c r="D178" s="36" t="s">
        <v>218</v>
      </c>
      <c r="E178" s="37" t="n">
        <v>42824</v>
      </c>
      <c r="F178" s="38" t="s">
        <v>215</v>
      </c>
      <c r="G178" s="38" t="s">
        <v>85</v>
      </c>
      <c r="H178" s="38" t="s">
        <v>43</v>
      </c>
      <c r="I178" s="39" t="n">
        <v>43680000</v>
      </c>
      <c r="J178" s="39" t="n">
        <v>43680000</v>
      </c>
      <c r="K178" s="38" t="s">
        <v>44</v>
      </c>
      <c r="L178" s="40" t="s">
        <v>45</v>
      </c>
      <c r="M178" s="36" t="s">
        <v>46</v>
      </c>
    </row>
    <row r="179" s="4" customFormat="true" ht="63.75" hidden="false" customHeight="false" outlineLevel="0" collapsed="false">
      <c r="B179" s="35" t="n">
        <v>80111600</v>
      </c>
      <c r="C179" s="35" t="n">
        <v>1549</v>
      </c>
      <c r="D179" s="36" t="s">
        <v>219</v>
      </c>
      <c r="E179" s="37" t="n">
        <v>42824</v>
      </c>
      <c r="F179" s="38" t="s">
        <v>215</v>
      </c>
      <c r="G179" s="38" t="s">
        <v>85</v>
      </c>
      <c r="H179" s="38" t="s">
        <v>43</v>
      </c>
      <c r="I179" s="39" t="n">
        <v>19254411</v>
      </c>
      <c r="J179" s="39" t="n">
        <v>19254411</v>
      </c>
      <c r="K179" s="38" t="s">
        <v>44</v>
      </c>
      <c r="L179" s="40" t="s">
        <v>45</v>
      </c>
      <c r="M179" s="36" t="s">
        <v>46</v>
      </c>
    </row>
    <row r="180" s="4" customFormat="true" ht="89.25" hidden="false" customHeight="false" outlineLevel="0" collapsed="false">
      <c r="B180" s="35" t="n">
        <v>80111600</v>
      </c>
      <c r="C180" s="35" t="n">
        <v>1549</v>
      </c>
      <c r="D180" s="36" t="s">
        <v>196</v>
      </c>
      <c r="E180" s="37" t="n">
        <v>42825</v>
      </c>
      <c r="F180" s="38" t="s">
        <v>215</v>
      </c>
      <c r="G180" s="38" t="s">
        <v>85</v>
      </c>
      <c r="H180" s="38" t="s">
        <v>43</v>
      </c>
      <c r="I180" s="39" t="n">
        <v>46476171</v>
      </c>
      <c r="J180" s="39" t="n">
        <v>46476171</v>
      </c>
      <c r="K180" s="38" t="s">
        <v>44</v>
      </c>
      <c r="L180" s="40" t="s">
        <v>45</v>
      </c>
      <c r="M180" s="36" t="s">
        <v>46</v>
      </c>
    </row>
    <row r="181" s="4" customFormat="true" ht="89.25" hidden="false" customHeight="false" outlineLevel="0" collapsed="false">
      <c r="B181" s="35" t="n">
        <v>80111600</v>
      </c>
      <c r="C181" s="35" t="n">
        <v>1549</v>
      </c>
      <c r="D181" s="36" t="s">
        <v>185</v>
      </c>
      <c r="E181" s="37" t="n">
        <v>42824</v>
      </c>
      <c r="F181" s="38" t="s">
        <v>215</v>
      </c>
      <c r="G181" s="38" t="s">
        <v>85</v>
      </c>
      <c r="H181" s="38" t="s">
        <v>43</v>
      </c>
      <c r="I181" s="39" t="n">
        <v>46476171</v>
      </c>
      <c r="J181" s="39" t="n">
        <v>46476171</v>
      </c>
      <c r="K181" s="38" t="s">
        <v>44</v>
      </c>
      <c r="L181" s="40" t="s">
        <v>45</v>
      </c>
      <c r="M181" s="36" t="s">
        <v>46</v>
      </c>
    </row>
    <row r="182" s="4" customFormat="true" ht="63.75" hidden="false" customHeight="false" outlineLevel="0" collapsed="false">
      <c r="B182" s="35" t="n">
        <v>80111600</v>
      </c>
      <c r="C182" s="35" t="n">
        <v>1549</v>
      </c>
      <c r="D182" s="36" t="s">
        <v>220</v>
      </c>
      <c r="E182" s="37" t="n">
        <v>42828</v>
      </c>
      <c r="F182" s="38" t="s">
        <v>221</v>
      </c>
      <c r="G182" s="38" t="s">
        <v>85</v>
      </c>
      <c r="H182" s="38" t="s">
        <v>43</v>
      </c>
      <c r="I182" s="39" t="n">
        <v>20656076</v>
      </c>
      <c r="J182" s="39" t="n">
        <v>20656076</v>
      </c>
      <c r="K182" s="38" t="s">
        <v>44</v>
      </c>
      <c r="L182" s="40" t="s">
        <v>45</v>
      </c>
      <c r="M182" s="36" t="s">
        <v>46</v>
      </c>
    </row>
    <row r="183" s="4" customFormat="true" ht="76.5" hidden="false" customHeight="false" outlineLevel="0" collapsed="false">
      <c r="B183" s="35" t="n">
        <v>80111600</v>
      </c>
      <c r="C183" s="35" t="n">
        <v>1549</v>
      </c>
      <c r="D183" s="36" t="s">
        <v>222</v>
      </c>
      <c r="E183" s="37" t="n">
        <v>42859</v>
      </c>
      <c r="F183" s="38" t="s">
        <v>221</v>
      </c>
      <c r="G183" s="38" t="s">
        <v>85</v>
      </c>
      <c r="H183" s="38" t="s">
        <v>43</v>
      </c>
      <c r="I183" s="39" t="n">
        <v>20656076</v>
      </c>
      <c r="J183" s="39" t="n">
        <v>20656076</v>
      </c>
      <c r="K183" s="38" t="s">
        <v>44</v>
      </c>
      <c r="L183" s="40" t="s">
        <v>45</v>
      </c>
      <c r="M183" s="36" t="s">
        <v>46</v>
      </c>
    </row>
    <row r="184" s="4" customFormat="true" ht="89.25" hidden="false" customHeight="false" outlineLevel="0" collapsed="false">
      <c r="B184" s="35" t="n">
        <v>80111600</v>
      </c>
      <c r="C184" s="35" t="n">
        <v>1549</v>
      </c>
      <c r="D184" s="36" t="s">
        <v>223</v>
      </c>
      <c r="E184" s="37" t="n">
        <v>42830</v>
      </c>
      <c r="F184" s="38" t="s">
        <v>221</v>
      </c>
      <c r="G184" s="38" t="s">
        <v>85</v>
      </c>
      <c r="H184" s="38" t="s">
        <v>43</v>
      </c>
      <c r="I184" s="39" t="n">
        <v>20656076</v>
      </c>
      <c r="J184" s="39" t="n">
        <v>20656076</v>
      </c>
      <c r="K184" s="38" t="s">
        <v>44</v>
      </c>
      <c r="L184" s="40" t="s">
        <v>45</v>
      </c>
      <c r="M184" s="36" t="s">
        <v>46</v>
      </c>
    </row>
    <row r="185" s="4" customFormat="true" ht="114.75" hidden="false" customHeight="false" outlineLevel="0" collapsed="false">
      <c r="B185" s="34" t="s">
        <v>224</v>
      </c>
      <c r="C185" s="35" t="n">
        <v>1550</v>
      </c>
      <c r="D185" s="41" t="s">
        <v>225</v>
      </c>
      <c r="E185" s="37" t="n">
        <v>42948</v>
      </c>
      <c r="F185" s="38" t="s">
        <v>55</v>
      </c>
      <c r="G185" s="38" t="s">
        <v>83</v>
      </c>
      <c r="H185" s="38" t="s">
        <v>43</v>
      </c>
      <c r="I185" s="39" t="n">
        <v>1211516000</v>
      </c>
      <c r="J185" s="39" t="n">
        <v>1211516000</v>
      </c>
      <c r="K185" s="38" t="s">
        <v>44</v>
      </c>
      <c r="L185" s="40" t="s">
        <v>45</v>
      </c>
      <c r="M185" s="36" t="s">
        <v>46</v>
      </c>
    </row>
    <row r="186" s="4" customFormat="true" ht="63.75" hidden="false" customHeight="false" outlineLevel="0" collapsed="false">
      <c r="B186" s="34" t="n">
        <v>90101604</v>
      </c>
      <c r="C186" s="35" t="n">
        <v>1550</v>
      </c>
      <c r="D186" s="41" t="s">
        <v>226</v>
      </c>
      <c r="E186" s="37" t="n">
        <v>42948</v>
      </c>
      <c r="F186" s="38" t="s">
        <v>41</v>
      </c>
      <c r="G186" s="38" t="s">
        <v>227</v>
      </c>
      <c r="H186" s="38" t="s">
        <v>43</v>
      </c>
      <c r="I186" s="39" t="n">
        <v>20500000</v>
      </c>
      <c r="J186" s="39" t="n">
        <v>20500000</v>
      </c>
      <c r="K186" s="38" t="s">
        <v>44</v>
      </c>
      <c r="L186" s="40" t="s">
        <v>45</v>
      </c>
      <c r="M186" s="36" t="s">
        <v>46</v>
      </c>
    </row>
    <row r="187" s="4" customFormat="true" ht="75" hidden="false" customHeight="true" outlineLevel="0" collapsed="false">
      <c r="B187" s="34" t="s">
        <v>228</v>
      </c>
      <c r="C187" s="35" t="n">
        <v>1550</v>
      </c>
      <c r="D187" s="41" t="s">
        <v>229</v>
      </c>
      <c r="E187" s="37" t="n">
        <v>42856</v>
      </c>
      <c r="F187" s="38" t="s">
        <v>41</v>
      </c>
      <c r="G187" s="38" t="s">
        <v>56</v>
      </c>
      <c r="H187" s="38" t="s">
        <v>43</v>
      </c>
      <c r="I187" s="39" t="n">
        <v>116911000</v>
      </c>
      <c r="J187" s="39" t="n">
        <v>116911000</v>
      </c>
      <c r="K187" s="38" t="s">
        <v>44</v>
      </c>
      <c r="L187" s="40" t="s">
        <v>45</v>
      </c>
      <c r="M187" s="36" t="s">
        <v>46</v>
      </c>
    </row>
    <row r="188" customFormat="false" ht="29.25" hidden="false" customHeight="true" outlineLevel="0" collapsed="false">
      <c r="D188" s="49"/>
      <c r="I188" s="50"/>
      <c r="J188" s="50"/>
    </row>
    <row r="189" s="4" customFormat="true" ht="12.75" hidden="false" customHeight="false" outlineLevel="0" collapsed="false">
      <c r="B189" s="7" t="s">
        <v>230</v>
      </c>
      <c r="C189" s="8"/>
      <c r="D189" s="51"/>
      <c r="E189" s="6"/>
      <c r="F189" s="6"/>
      <c r="G189" s="6"/>
      <c r="H189" s="6"/>
      <c r="I189" s="6"/>
      <c r="J189" s="6"/>
      <c r="K189" s="6"/>
      <c r="L189" s="6"/>
      <c r="M189" s="1"/>
    </row>
    <row r="190" s="4" customFormat="true" ht="76.5" hidden="false" customHeight="false" outlineLevel="0" collapsed="false">
      <c r="B190" s="31" t="s">
        <v>26</v>
      </c>
      <c r="C190" s="31" t="s">
        <v>231</v>
      </c>
      <c r="D190" s="31" t="s">
        <v>232</v>
      </c>
      <c r="E190" s="31" t="s">
        <v>29</v>
      </c>
      <c r="F190" s="31" t="s">
        <v>30</v>
      </c>
      <c r="G190" s="31" t="s">
        <v>31</v>
      </c>
      <c r="H190" s="31" t="s">
        <v>32</v>
      </c>
      <c r="I190" s="31" t="s">
        <v>33</v>
      </c>
      <c r="J190" s="31" t="s">
        <v>34</v>
      </c>
      <c r="K190" s="31" t="s">
        <v>35</v>
      </c>
      <c r="L190" s="33" t="s">
        <v>36</v>
      </c>
      <c r="M190" s="32" t="s">
        <v>37</v>
      </c>
    </row>
    <row r="191" s="4" customFormat="true" ht="107.25" hidden="false" customHeight="true" outlineLevel="0" collapsed="false">
      <c r="B191" s="47" t="s">
        <v>233</v>
      </c>
      <c r="C191" s="52" t="s">
        <v>234</v>
      </c>
      <c r="D191" s="47" t="s">
        <v>235</v>
      </c>
      <c r="E191" s="37" t="n">
        <v>42979</v>
      </c>
      <c r="F191" s="47" t="s">
        <v>158</v>
      </c>
      <c r="G191" s="47" t="s">
        <v>236</v>
      </c>
      <c r="H191" s="47" t="s">
        <v>43</v>
      </c>
      <c r="I191" s="39" t="n">
        <v>0</v>
      </c>
      <c r="J191" s="39" t="n">
        <v>10000000</v>
      </c>
      <c r="K191" s="47" t="s">
        <v>44</v>
      </c>
      <c r="L191" s="48" t="s">
        <v>45</v>
      </c>
      <c r="M191" s="36" t="s">
        <v>46</v>
      </c>
    </row>
    <row r="192" s="4" customFormat="true" ht="63.75" hidden="false" customHeight="false" outlineLevel="0" collapsed="false">
      <c r="B192" s="47" t="n">
        <v>43190000</v>
      </c>
      <c r="C192" s="52" t="s">
        <v>234</v>
      </c>
      <c r="D192" s="47" t="s">
        <v>237</v>
      </c>
      <c r="E192" s="37" t="n">
        <v>42979</v>
      </c>
      <c r="F192" s="47" t="s">
        <v>158</v>
      </c>
      <c r="G192" s="47" t="s">
        <v>236</v>
      </c>
      <c r="H192" s="47" t="s">
        <v>43</v>
      </c>
      <c r="I192" s="39" t="n">
        <v>0</v>
      </c>
      <c r="J192" s="39" t="n">
        <v>19500000</v>
      </c>
      <c r="K192" s="47" t="s">
        <v>44</v>
      </c>
      <c r="L192" s="48" t="s">
        <v>45</v>
      </c>
      <c r="M192" s="36" t="s">
        <v>46</v>
      </c>
    </row>
    <row r="193" s="4" customFormat="true" ht="12.75" hidden="false" customHeight="false" outlineLevel="0" collapsed="false">
      <c r="C193" s="5"/>
      <c r="E193" s="6"/>
      <c r="F193" s="6"/>
      <c r="G193" s="6"/>
      <c r="H193" s="6"/>
      <c r="I193" s="6"/>
      <c r="J193" s="6"/>
      <c r="K193" s="6"/>
      <c r="L193" s="6"/>
      <c r="M193" s="1"/>
    </row>
    <row r="194" s="4" customFormat="true" ht="12.75" hidden="false" customHeight="false" outlineLevel="0" collapsed="false">
      <c r="C194" s="5"/>
      <c r="E194" s="6"/>
      <c r="F194" s="6"/>
      <c r="G194" s="6"/>
      <c r="H194" s="6"/>
      <c r="I194" s="6"/>
      <c r="J194" s="53"/>
      <c r="K194" s="6"/>
      <c r="L194" s="6"/>
      <c r="M194" s="1"/>
    </row>
    <row r="195" s="4" customFormat="true" ht="12.75" hidden="false" customHeight="false" outlineLevel="0" collapsed="false">
      <c r="C195" s="5"/>
      <c r="E195" s="6"/>
      <c r="F195" s="6"/>
      <c r="G195" s="6"/>
      <c r="H195" s="6"/>
      <c r="I195" s="6"/>
      <c r="J195" s="53"/>
      <c r="K195" s="6"/>
      <c r="L195" s="6"/>
      <c r="M195" s="1"/>
    </row>
    <row r="196" s="4" customFormat="true" ht="12.75" hidden="false" customHeight="false" outlineLevel="0" collapsed="false">
      <c r="C196" s="5"/>
      <c r="E196" s="6"/>
      <c r="F196" s="6"/>
      <c r="G196" s="6"/>
      <c r="H196" s="6"/>
      <c r="I196" s="6"/>
      <c r="J196" s="6"/>
      <c r="K196" s="6"/>
      <c r="L196" s="6"/>
      <c r="M196" s="1"/>
    </row>
    <row r="197" s="4" customFormat="true" ht="12.75" hidden="false" customHeight="false" outlineLevel="0" collapsed="false">
      <c r="C197" s="5"/>
      <c r="E197" s="6"/>
      <c r="F197" s="6"/>
      <c r="G197" s="6"/>
      <c r="H197" s="6"/>
      <c r="I197" s="6"/>
      <c r="J197" s="6"/>
      <c r="K197" s="6"/>
      <c r="L197" s="6"/>
      <c r="M197" s="1"/>
    </row>
    <row r="198" s="4" customFormat="true" ht="12.75" hidden="false" customHeight="false" outlineLevel="0" collapsed="false">
      <c r="C198" s="5"/>
      <c r="E198" s="6"/>
      <c r="F198" s="6"/>
      <c r="G198" s="6"/>
      <c r="H198" s="6"/>
      <c r="I198" s="6"/>
      <c r="J198" s="6"/>
      <c r="K198" s="6"/>
      <c r="L198" s="6"/>
      <c r="M198" s="1"/>
    </row>
    <row r="199" s="4" customFormat="true" ht="12.75" hidden="false" customHeight="false" outlineLevel="0" collapsed="false">
      <c r="C199" s="5"/>
      <c r="E199" s="6"/>
      <c r="F199" s="6"/>
      <c r="G199" s="6"/>
      <c r="H199" s="6"/>
      <c r="I199" s="6"/>
      <c r="J199" s="6"/>
      <c r="K199" s="6"/>
      <c r="L199" s="6"/>
      <c r="M199" s="1"/>
    </row>
    <row r="200" s="4" customFormat="true" ht="12.75" hidden="false" customHeight="false" outlineLevel="0" collapsed="false">
      <c r="C200" s="5"/>
      <c r="E200" s="6"/>
      <c r="F200" s="6"/>
      <c r="G200" s="6"/>
      <c r="H200" s="6"/>
      <c r="I200" s="6"/>
      <c r="J200" s="6"/>
      <c r="K200" s="6"/>
      <c r="L200" s="6"/>
      <c r="M200" s="1"/>
    </row>
    <row r="201" s="4" customFormat="true" ht="12.75" hidden="false" customHeight="false" outlineLevel="0" collapsed="false">
      <c r="C201" s="5"/>
      <c r="E201" s="6"/>
      <c r="F201" s="6"/>
      <c r="G201" s="6"/>
      <c r="H201" s="6"/>
      <c r="I201" s="6"/>
      <c r="J201" s="6"/>
      <c r="K201" s="6"/>
      <c r="L201" s="6"/>
      <c r="M201" s="1"/>
    </row>
    <row r="202" s="4" customFormat="true" ht="12.75" hidden="false" customHeight="false" outlineLevel="0" collapsed="false">
      <c r="C202" s="5"/>
      <c r="E202" s="6"/>
      <c r="F202" s="6"/>
      <c r="G202" s="6"/>
      <c r="H202" s="6"/>
      <c r="I202" s="6"/>
      <c r="J202" s="6"/>
      <c r="K202" s="6"/>
      <c r="L202" s="6"/>
      <c r="M202" s="1"/>
    </row>
    <row r="203" s="4" customFormat="true" ht="12.75" hidden="false" customHeight="false" outlineLevel="0" collapsed="false">
      <c r="C203" s="5"/>
      <c r="E203" s="6"/>
      <c r="F203" s="6"/>
      <c r="G203" s="6"/>
      <c r="H203" s="6"/>
      <c r="I203" s="6"/>
      <c r="J203" s="6"/>
      <c r="K203" s="6"/>
      <c r="L203" s="6"/>
      <c r="M203" s="1"/>
    </row>
  </sheetData>
  <hyperlinks>
    <hyperlink ref="C8" r:id="rId1" display="www.rafaeluribe.gov.co"/>
  </hyperlinks>
  <printOptions headings="false" gridLines="false" gridLinesSet="true" horizontalCentered="true" verticalCentered="false"/>
  <pageMargins left="0.196527777777778" right="0.196527777777778" top="0.39375" bottom="0.39375" header="0.511811023622047" footer="0.315277777777778"/>
  <pageSetup paperSize="5" scale="70"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1T23:34:08Z</dcterms:created>
  <dc:creator>Monica Yamile Quevedo Correa</dc:creator>
  <dc:description/>
  <dc:language>en-US</dc:language>
  <cp:lastModifiedBy>Monica Yamile Quevedo Correa</cp:lastModifiedBy>
  <dcterms:modified xsi:type="dcterms:W3CDTF">2017-08-01T00:17:10Z</dcterms:modified>
  <cp:revision>0</cp:revision>
  <dc:subject/>
  <dc:title/>
</cp:coreProperties>
</file>